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lanung Ressourcen" sheetId="1" state="visible" r:id="rId2"/>
    <sheet name="Berechnung" sheetId="2" state="visible" r:id="rId3"/>
    <sheet name="Controlling" sheetId="3" state="hidden" r:id="rId4"/>
    <sheet name="Bewertung" sheetId="4" state="hidden" r:id="rId5"/>
    <sheet name="§35" sheetId="5" state="hidden" r:id="rId6"/>
    <sheet name="§40" sheetId="6" state="hidden" r:id="rId7"/>
    <sheet name="§44" sheetId="7" state="hidden" r:id="rId8"/>
    <sheet name="§48" sheetId="8" state="hidden" r:id="rId9"/>
    <sheet name="§52" sheetId="9" state="hidden" r:id="rId10"/>
    <sheet name="§56" sheetId="10" state="hidden" r:id="rId11"/>
    <sheet name="Nutzungshinweise" sheetId="11" state="visible" r:id="rId12"/>
  </sheets>
  <definedNames>
    <definedName function="false" hidden="false" localSheetId="1" name="_xlnm.Print_Area" vbProcedure="false">Berechnung!$A$1:$F$74</definedName>
    <definedName function="false" hidden="false" name="Alarm_Fehler" vbProcedure="false">Controlling!$B$24</definedName>
    <definedName function="false" hidden="false" name="Art" vbProcedure="false">#REF!</definedName>
    <definedName function="false" hidden="false" name="ausgewaehlte_Honorartafel" vbProcedure="false">Berechnung!$C$19</definedName>
    <definedName function="false" hidden="false" name="ausgewaehlte_Zone" vbProcedure="false">Berechnung!$F$19</definedName>
    <definedName function="false" hidden="false" name="Bereich" vbProcedure="false">Controlling!$A$34:$A$36</definedName>
    <definedName function="false" hidden="false" name="Fachbereich" vbProcedure="false">#REF!</definedName>
    <definedName function="false" hidden="false" name="Honorartafel" vbProcedure="false">Controlling!$A$54:$A$59</definedName>
    <definedName function="false" hidden="false" name="Honorar_100" vbProcedure="false">Controlling!$B$32</definedName>
    <definedName function="false" hidden="false" name="Honorar_Bewertung" vbProcedure="false">Berechnung!$F$20</definedName>
    <definedName function="false" hidden="false" name="Kosten_kalkuliert" vbProcedure="false">Controlling!$B$27</definedName>
    <definedName function="false" hidden="false" name="L16_1" vbProcedure="false">Bewertung!$C$34:$C$36</definedName>
    <definedName function="false" hidden="false" name="L17_1" vbProcedure="false">Bewertung!$G$34:$G$36</definedName>
    <definedName function="false" hidden="false" name="L56_1" vbProcedure="false">Bewertung!$K$34:$K$36</definedName>
    <definedName function="false" hidden="false" name="L56_2" vbProcedure="false">Bewertung!$O$34:$O$36</definedName>
    <definedName function="false" hidden="false" name="L65_1" vbProcedure="false">Bewertung!$S$34:$S$36</definedName>
    <definedName function="false" hidden="false" name="L74_1" vbProcedure="false">Bewertung!$W$34:$W$37</definedName>
    <definedName function="false" hidden="false" name="Leistungsbild" vbProcedure="false">Berechnung!$B$24</definedName>
    <definedName function="false" hidden="false" name="Liste_Temp" vbProcedure="false">Bewertung!$B$34:$B$37</definedName>
    <definedName function="false" hidden="false" name="Massnahme" vbProcedure="false">#REF!</definedName>
    <definedName function="false" hidden="false" name="max" vbProcedure="false">Controlling!$A$35</definedName>
    <definedName function="false" hidden="false" name="min" vbProcedure="false">Controlling!$A$34</definedName>
    <definedName function="false" hidden="false" name="mittel" vbProcedure="false">Controlling!$A$36</definedName>
    <definedName function="false" hidden="false" name="ok_Meldung" vbProcedure="false">Controlling!$B$23</definedName>
    <definedName function="false" hidden="false" name="Pauschale" vbProcedure="false">'Planung Ressourcen'!$I$3</definedName>
    <definedName function="false" hidden="false" name="Produkt" vbProcedure="false">#REF!</definedName>
    <definedName function="false" hidden="false" name="P_08" vbProcedure="false">Controlling!$B$49</definedName>
    <definedName function="false" hidden="false" name="P_10" vbProcedure="false">Controlling!$B$50</definedName>
    <definedName function="false" hidden="false" name="Sparte" vbProcedure="false">#REF!</definedName>
    <definedName function="false" hidden="false" name="Stundensatz" vbProcedure="false">Berechnung!$E$57</definedName>
    <definedName function="false" hidden="false" name="Summe_anrechenbare_Kosten" vbProcedure="false">Berechnung!$F$17</definedName>
    <definedName function="false" hidden="false" name="Summe_ueberschritten" vbProcedure="false">Controlling!$B$26</definedName>
    <definedName function="false" hidden="false" name="Summe_unterschritten" vbProcedure="false">Controlling!$B$25</definedName>
    <definedName function="false" hidden="false" name="Typ" vbProcedure="false">#REF!</definedName>
    <definedName function="false" hidden="false" name="Umsatz" vbProcedure="false">Berechnung!$F$65</definedName>
    <definedName function="false" hidden="false" name="Zone" vbProcedure="false">Controlling!$A$44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bitte geben Sie hier den vorgegebenen Deckungsbeitrag (DB) ein, den ein Bauleiter zu erbringen hat.
</t>
        </r>
        <r>
          <rPr>
            <sz val="9"/>
            <color rgb="FF000000"/>
            <rFont val="Tahoma"/>
            <family val="2"/>
          </rPr>
          <t xml:space="preserve">
Achtung: 
Ggf. ist in Ihrem Unternehmen der DB bereits im (höher angesetzten) Stundensatz enthalten, dann bitte 0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11</xdr:rowOff>
              </xdr:from>
              <xdr:to>
                <xdr:col>6</xdr:col>
                <xdr:colOff>110</xdr:colOff>
                <xdr:row>10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bitte geben Sie hier den internen Kostensatz des Bauleiters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</xdr:row>
                <xdr:rowOff>9</xdr:rowOff>
              </xdr:from>
              <xdr:to>
                <xdr:col>5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nzahl der Stunden, die ein Bauleiter für diese Aufgabe intern aufbringen dar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</xdr:row>
                <xdr:rowOff>6</xdr:rowOff>
              </xdr:from>
              <xdr:to>
                <xdr:col>5</xdr:col>
                <xdr:colOff>23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nzahl der Wochen die ein Bauleiter für diese Aufgabe intern aufbringen dar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3</xdr:rowOff>
              </xdr:from>
              <xdr:to>
                <xdr:col>4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nzahl der Jahre die ein Bauleiter für diese Aufgabe intern aufbringen dar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3</xdr:rowOff>
              </xdr:from>
              <xdr:to>
                <xdr:col>4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bitte geben Sie hier die nach Tarifvertrag bzw. Arbeitsvertrag zu leistenden Stunden pro Woch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3</xdr:rowOff>
              </xdr:from>
              <xdr:to>
                <xdr:col>6</xdr:col>
                <xdr:colOff>104</xdr:colOff>
                <xdr:row>14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itte geben Sie hier die in Ihrem Unternehmen pro Bauleiter geplanten fakturierten Arbeitstage pro Jahr ein
</t>
        </r>
        <r>
          <rPr>
            <sz val="9"/>
            <color rgb="FF000000"/>
            <rFont val="Tahoma"/>
            <family val="2"/>
          </rPr>
          <t xml:space="preserve">
Stunden / Tag * Arbeitstage  / Jahr--&gt; zu leistende Stunden / 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9</xdr:rowOff>
              </xdr:from>
              <xdr:to>
                <xdr:col>9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gemäß HOAI-Tabelle an den Kunden weiter verrechnetes Honorar für diese Dienstleis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</xdr:row>
                <xdr:rowOff>13</xdr:rowOff>
              </xdr:from>
              <xdr:to>
                <xdr:col>8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ohne Umlagen!
Die Anrechnung der Umlagen ertfolgt hier über den zu erziehlenden Deckungsbeitr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9</xdr:rowOff>
              </xdr:from>
              <xdr:to>
                <xdr:col>8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Bei geringen Leistungsumfang macht die HOAI keinen Sinn, da immer ein Mindestaufwand an Dokumentation, Verwaltung und SAP-Pflege entsteht.
Für diese Fälle sollten Sie mit Ihren Kunden eine Pauschale vereinba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5</xdr:rowOff>
              </xdr:from>
              <xdr:to>
                <xdr:col>12</xdr:col>
                <xdr:colOff>59</xdr:colOff>
                <xdr:row>11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hier wird (nachrichtlich) der Zielumsatz eines Bauleiters aus Ihren Eingaben
ausgerechnet:
                                Stunden pro Tag * Tage pro Jahr * Stundensatz 
Zielumsatz =        ------------------------------------------------------------
                                                 geplanter Decknungsbeitrag
</t>
        </r>
        <r>
          <rPr>
            <sz val="9"/>
            <color rgb="FF000000"/>
            <rFont val="Tahoma"/>
            <family val="2"/>
          </rPr>
          <t xml:space="preserve">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0</xdr:rowOff>
              </xdr:from>
              <xdr:to>
                <xdr:col>15</xdr:col>
                <xdr:colOff>37</xdr:colOff>
                <xdr:row>1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berechnet aus Ihrer Eingabe "Stunden / Woch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9</xdr:row>
                <xdr:rowOff>14</xdr:rowOff>
              </xdr:from>
              <xdr:to>
                <xdr:col>11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für Anpassung bitte Tabelle "freie Tage" änd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12</xdr:rowOff>
              </xdr:from>
              <xdr:to>
                <xdr:col>11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Gemäß Ihrer Auswahl des Leistungsbildes werden die aus der HOAI angegebenen Prozentsätze angezeigt.
Die Prozente müssen selbstständig in die Zellen "Leistungsanteil eintragen" übernommen werd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1</xdr:rowOff>
              </xdr:from>
              <xdr:to>
                <xdr:col>4</xdr:col>
                <xdr:colOff>47</xdr:colOff>
                <xdr:row>30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Hier können Sie Ihre Unterschrift nochmals lesba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10</xdr:rowOff>
              </xdr:from>
              <xdr:to>
                <xdr:col>5</xdr:col>
                <xdr:colOff>64</xdr:colOff>
                <xdr:row>7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Verdana"/>
            <family val="2"/>
          </rPr>
          <t xml:space="preserve">© pbf project business factory GmbH; 2013
Privatpersonen dürfen das Tool nutzen.
Firmen sind aufgefordert, nach eine Testphase von max. 3 Monaten eine Lizenz zu erwerben:
- bis   10 MA  199 Euro
- bis 100 MA  399 Euro
Information bitte an hoai@factory-biz.de mailen oder überweisen: siehe Blatt Nutzungshinweise. 
Eine Gewährleistung für korrektes Berechnen wird nicht übernommen.
Allerdings hat der Ersteller des Tools und mehrere Kunden intensiv getestet auf
a) Tafeln korrekt integriert
b) Berechnungs- und Auswahllogik korrekt implementiert
Sollten dennoch Fehler auftreten, Fehler bitte an hoai@factory-biz.de mailen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0</xdr:row>
                <xdr:rowOff>2</xdr:rowOff>
              </xdr:from>
              <xdr:to>
                <xdr:col>8</xdr:col>
                <xdr:colOff>25</xdr:colOff>
                <xdr:row>16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Hier wird mit dem Ansatz 
Leistungsanteil = 100% 
der prozentuale Anteil an der Gesamtleistung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achrichtlich</t>
        </r>
        <r>
          <rPr>
            <b val="true"/>
            <sz val="9"/>
            <color rgb="FF000000"/>
            <rFont val="Tahoma"/>
            <family val="2"/>
          </rPr>
          <t xml:space="preserve"> ausgewiesen.
Beachten Sie: 
Die Auswahl der Tafel ist entscheidend, so generieren Sie nach Tafel "technische Ausrüstungen" beispielsweise einen Anteil von annähernd 30% !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Sind die anrechenbaren Kosten kleiner als in der Tabelle auffindbar, wird pauschal ein prozentualer Wert angesetzt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iesen Wert können Sie im Blatt 
"Planung Ressourcen" än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0</xdr:rowOff>
              </xdr:from>
              <xdr:to>
                <xdr:col>10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Bitte den mit Ihren Kunden vereinbarten Stundensatz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</xdr:row>
                <xdr:rowOff>12</xdr:rowOff>
              </xdr:from>
              <xdr:to>
                <xdr:col>6</xdr:col>
                <xdr:colOff>24</xdr:colOff>
                <xdr:row>6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0</xdr:row>
                <xdr:rowOff>4</xdr:rowOff>
              </xdr:from>
              <xdr:to>
                <xdr:col>4</xdr:col>
                <xdr:colOff>80</xdr:colOff>
                <xdr:row>9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Ariel"/>
            <family val="0"/>
          </rPr>
          <t xml:space="preserve">nutzen Sie die Tastenkombination 
" Strg </t>
        </r>
        <r>
          <rPr>
            <b val="true"/>
            <sz val="12"/>
            <color rgb="FF000000"/>
            <rFont val="Ariel"/>
            <family val="0"/>
          </rPr>
          <t xml:space="preserve">. </t>
        </r>
        <r>
          <rPr>
            <b val="true"/>
            <sz val="10"/>
            <color rgb="FF000000"/>
            <rFont val="Ariel"/>
            <family val="0"/>
          </rPr>
          <t xml:space="preserve">"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Steuerungstaste und Punk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0</xdr:rowOff>
              </xdr:from>
              <xdr:to>
                <xdr:col>8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FF"/>
            <rFont val="Verdana"/>
            <family val="2"/>
          </rPr>
          <t xml:space="preserve">Dieses Feld dient zur Eingabe der kalkulierten Gesamtkoste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13</xdr:row>
                <xdr:rowOff>2</xdr:rowOff>
              </xdr:from>
              <xdr:to>
                <xdr:col>8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Hier können Sie weitere Kosten eintragen, die Ihr Kunde für die Berechnung nach HOAI akzept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7</xdr:rowOff>
              </xdr:from>
              <xdr:to>
                <xdr:col>8</xdr:col>
                <xdr:colOff>18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 diesen Kosten fragt das Tool die ausgewählte  Honorartafel 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8</xdr:rowOff>
              </xdr:from>
              <xdr:to>
                <xdr:col>7</xdr:col>
                <xdr:colOff>61</xdr:colOff>
                <xdr:row>19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 Einstufung der Zonen ist in der HOAI beschrieben.
Je höher die Stufe, desto höher die Anforderungen an die Planung - und desto höher das kalkulierte Honor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0</xdr:rowOff>
              </xdr:from>
              <xdr:to>
                <xdr:col>8</xdr:col>
                <xdr:colOff>71</xdr:colOff>
                <xdr:row>21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 den Tafeln wird jeweils ein Min- und ein Maxwert angegeben.
Die Angabe "mittel" mittelt diesen W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9</xdr:rowOff>
              </xdr:from>
              <xdr:to>
                <xdr:col>8</xdr:col>
                <xdr:colOff>32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sz val="9"/>
            <color rgb="FF000000"/>
            <rFont val="Tahoma"/>
            <family val="2"/>
          </rPr>
          <t xml:space="preserve">Achtung: Die Liste
muss alphabetisch sortiert sei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2</xdr:row>
                <xdr:rowOff>15</xdr:rowOff>
              </xdr:from>
              <xdr:to>
                <xdr:col>2</xdr:col>
                <xdr:colOff>19</xdr:colOff>
                <xdr:row>57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Achtung: dieses Blatt muss in den Formeln angezogen werd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53</xdr:row>
                <xdr:rowOff>0</xdr:rowOff>
              </xdr:from>
              <xdr:to>
                <xdr:col>3</xdr:col>
                <xdr:colOff>17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generisch definiert, damit die Mittelung der Zone funktioniert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35</xdr:row>
                <xdr:rowOff>12</xdr:rowOff>
              </xdr:from>
              <xdr:to>
                <xdr:col>2</xdr:col>
                <xdr:colOff>7</xdr:colOff>
                <xdr:row>40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ot, wenn hier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icht</t>
        </r>
        <r>
          <rPr>
            <b val="true"/>
            <sz val="9"/>
            <color rgb="FF000000"/>
            <rFont val="Tahoma"/>
            <family val="2"/>
          </rPr>
          <t xml:space="preserve"> die eigentlich erwartete Tafel eingetragen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9</xdr:rowOff>
              </xdr:from>
              <xdr:to>
                <xdr:col>5</xdr:col>
                <xdr:colOff>6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Fitcommand:
</t>
        </r>
        <r>
          <rPr>
            <sz val="9"/>
            <color rgb="FF000000"/>
            <rFont val="Tahoma"/>
            <family val="2"/>
          </rPr>
          <t xml:space="preserve">mittel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0</xdr:rowOff>
              </xdr:from>
              <xdr:to>
                <xdr:col>5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195">
  <si>
    <t xml:space="preserve">Ressourcenplanung</t>
  </si>
  <si>
    <t xml:space="preserve">Pauschale bei Unterschreitung von anrechenbaren Kosten</t>
  </si>
  <si>
    <t xml:space="preserve">Umsatz</t>
  </si>
  <si>
    <t xml:space="preserve">hier: ermitteltes Honorar</t>
  </si>
  <si>
    <t xml:space="preserve">DB</t>
  </si>
  <si>
    <t xml:space="preserve">Kosten*</t>
  </si>
  <si>
    <t xml:space="preserve">Stundensatz</t>
  </si>
  <si>
    <t xml:space="preserve">interner Kostensatz</t>
  </si>
  <si>
    <t xml:space="preserve">Fakturvorgabe / Jahr für Bauleiter</t>
  </si>
  <si>
    <t xml:space="preserve">Budget [h]</t>
  </si>
  <si>
    <t xml:space="preserve">pro Tag</t>
  </si>
  <si>
    <t xml:space="preserve">Budget [Woche]</t>
  </si>
  <si>
    <t xml:space="preserve">Budget [Jahre]</t>
  </si>
  <si>
    <t xml:space="preserve">Jahr</t>
  </si>
  <si>
    <t xml:space="preserve">Arbeitstage</t>
  </si>
  <si>
    <t xml:space="preserve">*Kostenberechnung aus Umsatz und zu erzielendem DB</t>
  </si>
  <si>
    <r>
      <rPr>
        <sz val="12"/>
        <rFont val="Verdana"/>
        <family val="2"/>
      </rPr>
      <t xml:space="preserve">Wie viele Ressourcen dürfen eigentlich bei dem berechneten Honorar, der sich 
 - gemäß HOAI aus den anrechenbaren Kosten ergibt 
sowie
 - entsprechend dem zu erzielenden Deckungsbeitrag in %
 - dem internen Kostensatz / Stunde
 - und den Stunden pro Woche 
eingeplant werden?
Beispiel: Bei einem Preis von 10.000€ und einem zu erzielenden DB von 50% dürfen nur </t>
    </r>
    <r>
      <rPr>
        <b val="true"/>
        <u val="single"/>
        <sz val="12"/>
        <rFont val="Verdana"/>
        <family val="2"/>
      </rPr>
      <t xml:space="preserve">5.000€</t>
    </r>
    <r>
      <rPr>
        <sz val="12"/>
        <rFont val="Verdana"/>
        <family val="2"/>
      </rPr>
      <t xml:space="preserve"> an Kosten entstehen.
Bei einem internen Stundensatz von 50€ sind dies 100 Stunden, die vom Projekt bezahlt werden und demzufolge einzuplanen sind.
Kommt die Planung nicht mit diesem Budget an Arbeitsstunden aus, müssen Optimierungen erarbeitet werden.
</t>
    </r>
  </si>
  <si>
    <t xml:space="preserve">Tabelle: freie Tage</t>
  </si>
  <si>
    <t xml:space="preserve">Summe nicht fakturierte Tage</t>
  </si>
  <si>
    <t xml:space="preserve">Wochenenden</t>
  </si>
  <si>
    <t xml:space="preserve">Feiertage</t>
  </si>
  <si>
    <t xml:space="preserve">Urlaub</t>
  </si>
  <si>
    <t xml:space="preserve">Weiterbildung</t>
  </si>
  <si>
    <t xml:space="preserve">Firmenjubiläum</t>
  </si>
  <si>
    <t xml:space="preserve">interne Organisation</t>
  </si>
  <si>
    <t xml:space="preserve">Nutzungsbestimmung</t>
  </si>
  <si>
    <t xml:space="preserve">Lizenz</t>
  </si>
  <si>
    <t xml:space="preserve">OE:</t>
  </si>
  <si>
    <t xml:space="preserve">erstellt:</t>
  </si>
  <si>
    <t xml:space="preserve">&gt;Datum&lt;</t>
  </si>
  <si>
    <t xml:space="preserve">Eingabewerte sind blau gekennzeichnet!</t>
  </si>
  <si>
    <t xml:space="preserve">Bereich:</t>
  </si>
  <si>
    <t xml:space="preserve">Planer</t>
  </si>
  <si>
    <t xml:space="preserve">&gt;Name Planer&lt;</t>
  </si>
  <si>
    <t xml:space="preserve">Tel</t>
  </si>
  <si>
    <t xml:space="preserve">+49-</t>
  </si>
  <si>
    <t xml:space="preserve">Bauleiter</t>
  </si>
  <si>
    <t xml:space="preserve">&gt;Name Bauleiter&lt;</t>
  </si>
  <si>
    <t xml:space="preserve">Baumaßnahme</t>
  </si>
  <si>
    <t xml:space="preserve">&gt;Kurzbezeichnung&lt;</t>
  </si>
  <si>
    <r>
      <rPr>
        <b val="true"/>
        <sz val="10"/>
        <rFont val="Arial"/>
        <family val="2"/>
      </rPr>
      <t xml:space="preserve">Das Tool sucht sich aus der Tabelle gemäß der Einstellungen </t>
    </r>
    <r>
      <rPr>
        <b val="true"/>
        <sz val="12"/>
        <rFont val="Arial"/>
        <family val="2"/>
      </rPr>
      <t xml:space="preserve">Honorartafel</t>
    </r>
    <r>
      <rPr>
        <b val="true"/>
        <sz val="10"/>
        <rFont val="Arial"/>
        <family val="2"/>
      </rPr>
      <t xml:space="preserve"> und </t>
    </r>
    <r>
      <rPr>
        <b val="true"/>
        <sz val="12"/>
        <rFont val="Arial"/>
        <family val="2"/>
      </rPr>
      <t xml:space="preserve">Zone
</t>
    </r>
    <r>
      <rPr>
        <b val="true"/>
        <sz val="10"/>
        <rFont val="Arial"/>
        <family val="2"/>
      </rPr>
      <t xml:space="preserve">den Wert des Honorares heraus.
Bitte vorab auf dem Blatt </t>
    </r>
    <r>
      <rPr>
        <b val="true"/>
        <sz val="12"/>
        <color rgb="FF0066CC"/>
        <rFont val="Arial"/>
        <family val="2"/>
      </rPr>
      <t xml:space="preserve">Planung Ressourcen</t>
    </r>
    <r>
      <rPr>
        <b val="true"/>
        <sz val="10"/>
        <rFont val="Arial"/>
        <family val="2"/>
      </rPr>
      <t xml:space="preserve"> die </t>
    </r>
    <r>
      <rPr>
        <b val="true"/>
        <sz val="12"/>
        <rFont val="Arial"/>
        <family val="2"/>
      </rPr>
      <t xml:space="preserve">Pauschale</t>
    </r>
    <r>
      <rPr>
        <b val="true"/>
        <sz val="10"/>
        <rFont val="Arial"/>
        <family val="2"/>
      </rPr>
      <t xml:space="preserve"> eintragen bei Unterschreitung von anrechenbaren Kosten: 
Aktuell sind 20% eingetragen. Wenn anrechenbare Kosten &lt; kleinster Eintrag in der Honorartafel, wird automatisch dieser Wert verwendet.
Achtung: Liegen die anrechenbaren Kosten unter dem Leistungsbild, wird statt Daten der ausgewählten Tafel die eingestellte allgemeine Pauschale (siehe oben) in % berechnet.
Sie können aber auch im Feld "Zone" eine Pauschale von 8% bzw. 10% einstellen.
Weiterhin zur Berechnung nach Aufwand in Zelle E57 den Stundensatz eintragen!
</t>
    </r>
    <r>
      <rPr>
        <b val="true"/>
        <sz val="12"/>
        <rFont val="Arial"/>
        <family val="2"/>
      </rPr>
      <t xml:space="preserve">Änderungen gern über hoai@factory-biz.de anfragen!
</t>
    </r>
    <r>
      <rPr>
        <b val="true"/>
        <sz val="10"/>
        <rFont val="Arial"/>
        <family val="2"/>
      </rPr>
      <t xml:space="preserve">
Alle Berechnungen ohne Gewähr!</t>
    </r>
  </si>
  <si>
    <t xml:space="preserve">(Notizen 1)</t>
  </si>
  <si>
    <t xml:space="preserve">Ident-Nummer</t>
  </si>
  <si>
    <t xml:space="preserve">(Ident-Nr)</t>
  </si>
  <si>
    <t xml:space="preserve">(Notizen 2)</t>
  </si>
  <si>
    <t xml:space="preserve">anrechenbare Kosten</t>
  </si>
  <si>
    <t xml:space="preserve">sonstige Kosten</t>
  </si>
  <si>
    <t xml:space="preserve">Summe Kosten</t>
  </si>
  <si>
    <t xml:space="preserve">0.</t>
  </si>
  <si>
    <t xml:space="preserve">Honorartafel / Zone</t>
  </si>
  <si>
    <t xml:space="preserve">§ 44 Ingenieurbauwerke</t>
  </si>
  <si>
    <t xml:space="preserve">Zone I</t>
  </si>
  <si>
    <t xml:space="preserve">mittel</t>
  </si>
  <si>
    <t xml:space="preserve">1.  </t>
  </si>
  <si>
    <t xml:space="preserve">Leistungsbild</t>
  </si>
  <si>
    <t xml:space="preserve"> </t>
  </si>
  <si>
    <t xml:space="preserve">Gesamtleistungsbild</t>
  </si>
  <si>
    <t xml:space="preserve">Honorar bei vollst. Leistung</t>
  </si>
  <si>
    <t xml:space="preserve">EUR</t>
  </si>
  <si>
    <t xml:space="preserve">  !!! Bewerten !!!</t>
  </si>
  <si>
    <t xml:space="preserve">Leistungsbild
berechneter
Anteil</t>
  </si>
  <si>
    <t xml:space="preserve">Besondere
Leistgungen
eintragen!</t>
  </si>
  <si>
    <t xml:space="preserve">Leistungsphasen</t>
  </si>
  <si>
    <t xml:space="preserve">Vorgabe 
nach
HOAI</t>
  </si>
  <si>
    <t xml:space="preserve">Leistungs-
 Anteil
eintragen!</t>
  </si>
  <si>
    <t xml:space="preserve">Anleitung</t>
  </si>
  <si>
    <t xml:space="preserve">1. Voraussetzung: Anrechenbare Kosten eingeben + sonstige Kosten</t>
  </si>
  <si>
    <t xml:space="preserve">2. Honorartafel und Zone bzw. Pauschale auswählen</t>
  </si>
  <si>
    <t xml:space="preserve">Grundlagenermittlung</t>
  </si>
  <si>
    <t xml:space="preserve">       Wenn möglich Bereich auswählen, sonst Pauschale auswählen</t>
  </si>
  <si>
    <t xml:space="preserve">Vorplanung</t>
  </si>
  <si>
    <t xml:space="preserve">3. Leistungsbild auswählen (nutzen Sie die Vorgaben)</t>
  </si>
  <si>
    <t xml:space="preserve">Entwurfsplanung</t>
  </si>
  <si>
    <r>
      <rPr>
        <b val="true"/>
        <sz val="10"/>
        <color rgb="FF000000"/>
        <rFont val="Arial"/>
        <family val="2"/>
      </rPr>
      <t xml:space="preserve">4. Tatsächlich zu leistende Prozente am Leistungsbild definieren durch Übername der %-Angaben in der Spalte Summe realisiert </t>
    </r>
    <r>
      <rPr>
        <b val="true"/>
        <sz val="12"/>
        <color rgb="FF000000"/>
        <rFont val="Arial"/>
        <family val="2"/>
      </rPr>
      <t xml:space="preserve">!!</t>
    </r>
  </si>
  <si>
    <t xml:space="preserve">Genehmigungsplanung</t>
  </si>
  <si>
    <t xml:space="preserve">Ausführungsplanung</t>
  </si>
  <si>
    <t xml:space="preserve">5. Zuschläge eintragen (siehe Hinweis weiter unten)</t>
  </si>
  <si>
    <t xml:space="preserve">Vorbereitung der Vergabe</t>
  </si>
  <si>
    <t xml:space="preserve">Mitwirkung bei der Vergabe</t>
  </si>
  <si>
    <t xml:space="preserve">Hinweis:</t>
  </si>
  <si>
    <t xml:space="preserve">Bauoberleitung</t>
  </si>
  <si>
    <t xml:space="preserve">a) mit dem roten Pfeil </t>
  </si>
  <si>
    <t xml:space="preserve">ist der berechnete Prozentsatz nachrichtlich ausgewiesen</t>
  </si>
  <si>
    <t xml:space="preserve">Objektbetr. u. Dokumentation</t>
  </si>
  <si>
    <t xml:space="preserve"> (Basis-Honorar als Prozent der anrechenbaren Kosten)</t>
  </si>
  <si>
    <t xml:space="preserve">b) Leistungsbild: Die Vorgaben nach HOAI sind oft etwas optimistisch</t>
  </si>
  <si>
    <t xml:space="preserve">Summe Honorar / Summe besondere Leistungen</t>
  </si>
  <si>
    <t xml:space="preserve">Summe Pos 1 und besondere Leistungen</t>
  </si>
  <si>
    <t xml:space="preserve">(verstehen Sie die Vorgaben als Hinweis zur Aufteilung)</t>
  </si>
  <si>
    <t xml:space="preserve">2.</t>
  </si>
  <si>
    <t xml:space="preserve">Zuschläge</t>
  </si>
  <si>
    <t xml:space="preserve">c) Zuschläge: Pkt 2.3 als Prozent der Summe Kosten; Pkt 2.4 als Prozent vom Honorar</t>
  </si>
  <si>
    <t xml:space="preserve">1.</t>
  </si>
  <si>
    <t xml:space="preserve">pauschal</t>
  </si>
  <si>
    <t xml:space="preserve">Stunden a kalkulator. Stundenlohn</t>
  </si>
  <si>
    <t xml:space="preserve">Hinweis Zuschläge:
Pos 2.1 --&gt; direkt Wert in Euro eintragen
Pos 2.2 --&gt; Stunden eintragen, wird über den Stundensatz (Zelle E57) in Euro ausgegeben
Pos 2.3 --&gt; in % von den anrechenbaren Kosten
Pos 2.4.--&gt; in % von der Gesamtsumme Pos 1 (Summe Honorar aus dem Leistungsbild)
</t>
  </si>
  <si>
    <t xml:space="preserve">3.</t>
  </si>
  <si>
    <t xml:space="preserve">Örtliche Bauüberwachung 2,1-3,2%</t>
  </si>
  <si>
    <t xml:space="preserve">4.</t>
  </si>
  <si>
    <t xml:space="preserve">Umbau/Modernisierung pauschal 20-50%</t>
  </si>
  <si>
    <t xml:space="preserve">Summe</t>
  </si>
  <si>
    <t xml:space="preserve">3. </t>
  </si>
  <si>
    <t xml:space="preserve">Gesamthonorar</t>
  </si>
  <si>
    <t xml:space="preserve">Mwst</t>
  </si>
  <si>
    <t xml:space="preserve">Unterschrift</t>
  </si>
  <si>
    <t xml:space="preserve">Druckdatum</t>
  </si>
  <si>
    <t xml:space="preserve">Anrechenbare Summe</t>
  </si>
  <si>
    <t xml:space="preserve">Ergebnis vor manueller Korrektur</t>
  </si>
  <si>
    <t xml:space="preserve">Ausgewählte Honorartafel</t>
  </si>
  <si>
    <t xml:space="preserve">Eingangsgröße Honorartafel</t>
  </si>
  <si>
    <t xml:space="preserve">Eingangsgröße Zone</t>
  </si>
  <si>
    <t xml:space="preserve">Auswahl</t>
  </si>
  <si>
    <t xml:space="preserve">Wert aus Tabelle</t>
  </si>
  <si>
    <t xml:space="preserve">Zeile</t>
  </si>
  <si>
    <t xml:space="preserve">Excel-Zeile im Blatt</t>
  </si>
  <si>
    <t xml:space="preserve">Spalte</t>
  </si>
  <si>
    <t xml:space="preserve">Zelle</t>
  </si>
  <si>
    <t xml:space="preserve">min</t>
  </si>
  <si>
    <t xml:space="preserve">max</t>
  </si>
  <si>
    <t xml:space="preserve">HOAI-Angabe</t>
  </si>
  <si>
    <t xml:space="preserve">ok_Mld</t>
  </si>
  <si>
    <t xml:space="preserve">ok</t>
  </si>
  <si>
    <t xml:space="preserve">Alarm_Fehler</t>
  </si>
  <si>
    <t xml:space="preserve">Fehler</t>
  </si>
  <si>
    <t xml:space="preserve">Summe_unterschritten</t>
  </si>
  <si>
    <t xml:space="preserve">Summe nach Tabelle unterschritten</t>
  </si>
  <si>
    <t xml:space="preserve">Summe_ueberschritten</t>
  </si>
  <si>
    <t xml:space="preserve">Summe zu groß für Honorartabelle </t>
  </si>
  <si>
    <t xml:space="preserve">Kosten_kalkuliert</t>
  </si>
  <si>
    <t xml:space="preserve">Kosten kalkuliert</t>
  </si>
  <si>
    <t xml:space="preserve">diesen Stundensatz haben Sie angegeben als vereinbarter Abrechnungssatz gegenüber Ihrem Kunden (im Blatt Berechneung, Zelle E57)</t>
  </si>
  <si>
    <t xml:space="preserve">Honorar_100</t>
  </si>
  <si>
    <t xml:space="preserve">100%-Wert der ausgewählten Honorartafel und Honorarzone</t>
  </si>
  <si>
    <t xml:space="preserve">max </t>
  </si>
  <si>
    <t xml:space="preserve">Zone</t>
  </si>
  <si>
    <t xml:space="preserve">Zur Kontrolle anhand der Tafeln</t>
  </si>
  <si>
    <t xml:space="preserve">I: Zone</t>
  </si>
  <si>
    <t xml:space="preserve">Zone II</t>
  </si>
  <si>
    <t xml:space="preserve">Zone III</t>
  </si>
  <si>
    <t xml:space="preserve">Zone IV</t>
  </si>
  <si>
    <t xml:space="preserve">Achtung: Hier muss die Zone auskommentiert, wenn nicht definiert!</t>
  </si>
  <si>
    <t xml:space="preserve">Zone V</t>
  </si>
  <si>
    <t xml:space="preserve">P 8%</t>
  </si>
  <si>
    <t xml:space="preserve">P 10%</t>
  </si>
  <si>
    <t xml:space="preserve">(für Verweis: Sortierung beibehalten!!)</t>
  </si>
  <si>
    <t xml:space="preserve">Pauschale in %</t>
  </si>
  <si>
    <t xml:space="preserve">II: Honorattafel</t>
  </si>
  <si>
    <t xml:space="preserve">Ergebnis</t>
  </si>
  <si>
    <t xml:space="preserve">§ 35 HOAI: Gebäuden und Innenräumen</t>
  </si>
  <si>
    <t xml:space="preserve">§35</t>
  </si>
  <si>
    <t xml:space="preserve">§ 40 Freianlagen</t>
  </si>
  <si>
    <t xml:space="preserve">§40</t>
  </si>
  <si>
    <t xml:space="preserve">§44</t>
  </si>
  <si>
    <t xml:space="preserve">§ 48 Verkehrsanlagen</t>
  </si>
  <si>
    <t xml:space="preserve">§48</t>
  </si>
  <si>
    <t xml:space="preserve">§ 52 Tragwerksplanungen</t>
  </si>
  <si>
    <t xml:space="preserve">§52</t>
  </si>
  <si>
    <t xml:space="preserve">§ 56 technische Ausrüstungen</t>
  </si>
  <si>
    <t xml:space="preserve">$56</t>
  </si>
  <si>
    <t xml:space="preserve">Honorartafel</t>
  </si>
  <si>
    <t xml:space="preserve">III: Verdichtung</t>
  </si>
  <si>
    <t xml:space="preserve">Wert bei 100%</t>
  </si>
  <si>
    <t xml:space="preserve">Leistungdbild</t>
  </si>
  <si>
    <t xml:space="preserve">L1</t>
  </si>
  <si>
    <t xml:space="preserve">L2</t>
  </si>
  <si>
    <t xml:space="preserve">L3</t>
  </si>
  <si>
    <t xml:space="preserve">L4</t>
  </si>
  <si>
    <t xml:space="preserve">§99-1</t>
  </si>
  <si>
    <t xml:space="preserve">Gesamt</t>
  </si>
  <si>
    <t xml:space="preserve">Baugeometrische Beratung</t>
  </si>
  <si>
    <t xml:space="preserve">Abst. für die Bauausführung</t>
  </si>
  <si>
    <t xml:space="preserve">Bauausführungsvermessung</t>
  </si>
  <si>
    <t xml:space="preserve">Ver. Überw. d. Bauausführung</t>
  </si>
  <si>
    <t xml:space="preserve">Bauoberleitung / Überwachung</t>
  </si>
  <si>
    <t xml:space="preserve">Objektüberwachung</t>
  </si>
  <si>
    <t xml:space="preserve">?</t>
  </si>
  <si>
    <t xml:space="preserve">Formatiert</t>
  </si>
  <si>
    <t xml:space="preserve">Anrechenbare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Kosten</t>
  </si>
  <si>
    <t xml:space="preserve">von</t>
  </si>
  <si>
    <t xml:space="preserve">bis</t>
  </si>
  <si>
    <t xml:space="preserve">n.def</t>
  </si>
  <si>
    <t xml:space="preserve">getestet: FtM; </t>
  </si>
  <si>
    <t xml:space="preserve">§44 Ingenieurbauwerke</t>
  </si>
  <si>
    <t xml:space="preserve">§48 Verkehrsanlagen</t>
  </si>
  <si>
    <t xml:space="preserve">$ 52 Tragwerksplanungen</t>
  </si>
  <si>
    <t xml:space="preserve">$ 56 technische Ausrüstungen</t>
  </si>
  <si>
    <t xml:space="preserve">Nutzungshinweise</t>
  </si>
  <si>
    <r>
      <rPr>
        <b val="true"/>
        <sz val="10"/>
        <rFont val="Arial"/>
        <family val="2"/>
      </rPr>
      <t xml:space="preserve">© pbf project business factory GmbH; 2013
</t>
    </r>
    <r>
      <rPr>
        <sz val="10"/>
        <rFont val="Arial"/>
        <family val="2"/>
      </rPr>
      <t xml:space="preserve">
Privatpersonen dürfen das Tool zur Berechnung und Dokumentation kostenfrei nutzen.
Firmen sind aufgefordert, eine Lizenz bei der pbf project business factory GmbH zu erwerben:
- bis   10 MA 199 Euro
- bis 100 MA  399 Euro
Information bitte an </t>
    </r>
    <r>
      <rPr>
        <b val="true"/>
        <sz val="12"/>
        <color rgb="FF333399"/>
        <rFont val="Arial"/>
        <family val="2"/>
      </rPr>
      <t xml:space="preserve">hoai@factory-biz.de</t>
    </r>
    <r>
      <rPr>
        <sz val="10"/>
        <rFont val="Arial"/>
        <family val="2"/>
      </rPr>
      <t xml:space="preserve"> mailen.
Eine Gewährleistung für korrektes Berechnen wird nicht übernommen.
Allerdings hat der Ersteller des Tools und mehrere Kunden intensiv getestet auf
a) Tafeln korrekt integriert
b) Berechnungs- und Auswahllogik korrekt implementiert
Sollten dennoch Fehler auftreten, Fehler bitte mit entsprechender Beschreibung an hoai@factory-biz.de mailen.
</t>
    </r>
  </si>
  <si>
    <t xml:space="preserve">Wir sind Spezialisten für praktische Tools und IT-Systeme für
- Bausteuerung
- Projektcontrolling
- Unternehmenssteuerung
- Kalkulation und Aufmaß
- Vertragsmanagement über Portale
   unter optionaler Nutzung der Digitalen Signatur
weitere Tools auf Anfra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D_M_-;\-* #,##0\ _D_M_-;_-* \-??\ _D_M_-;_-@_-"/>
    <numFmt numFmtId="166" formatCode="0%"/>
    <numFmt numFmtId="167" formatCode="_-* #,##0&quot; €&quot;_-;\-* #,##0&quot; €&quot;_-;_-* &quot;- €&quot;_-;_-@_-"/>
    <numFmt numFmtId="168" formatCode="_-* #,##0&quot; DM&quot;_-;\-* #,##0&quot; DM&quot;_-;_-* &quot;- DM&quot;_-;_-@_-"/>
    <numFmt numFmtId="169" formatCode="#,##0"/>
    <numFmt numFmtId="170" formatCode="#,##0&quot; €&quot;"/>
    <numFmt numFmtId="171" formatCode="General"/>
    <numFmt numFmtId="172" formatCode="#,##0.0"/>
    <numFmt numFmtId="173" formatCode="[$-409]m/d/yyyy"/>
    <numFmt numFmtId="174" formatCode="#,##0.00"/>
    <numFmt numFmtId="175" formatCode="0.00%"/>
    <numFmt numFmtId="176" formatCode="###,###&quot;     &quot;"/>
    <numFmt numFmtId="177" formatCode="@"/>
    <numFmt numFmtId="178" formatCode="0.0%"/>
    <numFmt numFmtId="179" formatCode="0"/>
    <numFmt numFmtId="180" formatCode="[$-409]d\-mmm"/>
    <numFmt numFmtId="181" formatCode="_-* #,##0\ [$EUR]_-;\-* #,##0\ [$EUR]_-;_-* &quot;- &quot;[$EUR]_-;_-@_-"/>
    <numFmt numFmtId="182" formatCode="#,##0_ ;\-#,##0\ 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FFFFFF"/>
      <name val="Verdana"/>
      <family val="2"/>
    </font>
    <font>
      <b val="true"/>
      <sz val="11"/>
      <color rgb="FF333333"/>
      <name val="Verdana"/>
      <family val="2"/>
    </font>
    <font>
      <b val="true"/>
      <sz val="11"/>
      <color rgb="FFFF9900"/>
      <name val="Verdana"/>
      <family val="2"/>
    </font>
    <font>
      <sz val="11"/>
      <color rgb="FF333399"/>
      <name val="Verdana"/>
      <family val="2"/>
    </font>
    <font>
      <b val="true"/>
      <sz val="11"/>
      <color rgb="FF000000"/>
      <name val="Verdana"/>
      <family val="2"/>
    </font>
    <font>
      <i val="true"/>
      <sz val="11"/>
      <color rgb="FF808080"/>
      <name val="Verdana"/>
      <family val="2"/>
    </font>
    <font>
      <sz val="11"/>
      <color rgb="FF008000"/>
      <name val="Verdana"/>
      <family val="2"/>
    </font>
    <font>
      <sz val="11"/>
      <color rgb="FF993300"/>
      <name val="Verdana"/>
      <family val="2"/>
    </font>
    <font>
      <sz val="11"/>
      <color rgb="FF80008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9900"/>
      <name val="Verdana"/>
      <family val="2"/>
    </font>
    <font>
      <sz val="11"/>
      <color rgb="FFFF0000"/>
      <name val="Verdana"/>
      <family val="2"/>
    </font>
    <font>
      <b val="true"/>
      <sz val="11"/>
      <color rgb="FFFFFFFF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color rgb="FF0000FF"/>
      <name val="Arial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Verdana"/>
      <family val="2"/>
    </font>
    <font>
      <b val="true"/>
      <sz val="12"/>
      <color rgb="FF0066CC"/>
      <name val="Verdana"/>
      <family val="2"/>
    </font>
    <font>
      <b val="true"/>
      <u val="single"/>
      <sz val="12"/>
      <name val="Verdana"/>
      <family val="2"/>
    </font>
    <font>
      <b val="true"/>
      <sz val="11"/>
      <color rgb="FF0066CC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8"/>
      <color rgb="FF333399"/>
      <name val="Arial"/>
      <family val="2"/>
    </font>
    <font>
      <sz val="9"/>
      <color rgb="FF000000"/>
      <name val="Verdan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Ariel"/>
      <family val="0"/>
    </font>
    <font>
      <b val="true"/>
      <sz val="12"/>
      <color rgb="FF000000"/>
      <name val="Ariel"/>
      <family val="0"/>
    </font>
    <font>
      <b val="true"/>
      <sz val="10"/>
      <color rgb="FF000000"/>
      <name val="Ariel"/>
      <family val="0"/>
    </font>
    <font>
      <sz val="7"/>
      <color rgb="FF000000"/>
      <name val="Tahoma"/>
      <family val="2"/>
    </font>
    <font>
      <b val="true"/>
      <sz val="9"/>
      <color rgb="FF0000FF"/>
      <name val="Verdana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969696"/>
      <name val="Arial"/>
      <family val="2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0000FF"/>
      </left>
      <right/>
      <top style="thick"/>
      <bottom style="thick">
        <color rgb="FF0000FF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>
        <color rgb="FF0000FF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0" borderId="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0" borderId="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1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1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6" borderId="53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0" borderId="5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0" borderId="5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0" borderId="5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6" borderId="6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0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5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24" borderId="59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5" fillId="25" borderId="68" xfId="4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5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5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7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6" fillId="2" borderId="77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6" fillId="2" borderId="78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2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1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71" fontId="0" fillId="4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71" fontId="0" fillId="7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71" fontId="0" fillId="6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71" fontId="0" fillId="2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71" fontId="0" fillId="8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8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66" fillId="22" borderId="87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8" fillId="22" borderId="88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22" borderId="89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2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0" fillId="0" borderId="93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0" fillId="0" borderId="7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2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2" borderId="9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22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2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2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1" fillId="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2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2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70" fillId="0" borderId="71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93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94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95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96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6" fillId="22" borderId="89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0" fillId="0" borderId="10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0" fillId="0" borderId="101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66" fillId="22" borderId="2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8" fillId="22" borderId="2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0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4" fillId="20" borderId="2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Dezimal_Kalkulation" xfId="46"/>
    <cellStyle name="Eingabe 2" xfId="47"/>
    <cellStyle name="Ergebnis 2" xfId="48"/>
    <cellStyle name="Erklärender Text 2" xfId="49"/>
    <cellStyle name="Gut 2" xfId="50"/>
    <cellStyle name="Neutral 2" xfId="51"/>
    <cellStyle name="Notiz 2" xfId="52"/>
    <cellStyle name="Prozent 2" xfId="53"/>
    <cellStyle name="Prozent 2 2" xfId="54"/>
    <cellStyle name="Schlecht 2" xfId="55"/>
    <cellStyle name="Standard 2" xfId="56"/>
    <cellStyle name="Standard 3" xfId="57"/>
    <cellStyle name="Standard 3 2" xfId="58"/>
    <cellStyle name="Text 1" xfId="59"/>
    <cellStyle name="Text 2" xfId="60"/>
    <cellStyle name="Text 2 2" xfId="61"/>
    <cellStyle name="Verknüpfte Zelle 2" xfId="62"/>
    <cellStyle name="Warnender Text 2" xfId="63"/>
    <cellStyle name="Währung [0] 2" xfId="64"/>
    <cellStyle name="Währung [0] 2 2" xfId="65"/>
    <cellStyle name="Währung [0]_Tabelle3" xfId="66"/>
    <cellStyle name="Zelle überprüfen 2" xfId="67"/>
    <cellStyle name="Überschrift 1 2" xfId="68"/>
    <cellStyle name="Überschrift 2 2" xfId="69"/>
    <cellStyle name="Überschrift 3 2" xfId="70"/>
    <cellStyle name="Überschrift 4 2" xfId="71"/>
  </cellStyles>
  <dxfs count="34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21</xdr:row>
      <xdr:rowOff>121680</xdr:rowOff>
    </xdr:from>
    <xdr:to>
      <xdr:col>3</xdr:col>
      <xdr:colOff>263160</xdr:colOff>
      <xdr:row>21</xdr:row>
      <xdr:rowOff>121680</xdr:rowOff>
    </xdr:to>
    <xdr:sp>
      <xdr:nvSpPr>
        <xdr:cNvPr id="0" name="Line 18"/>
        <xdr:cNvSpPr/>
      </xdr:nvSpPr>
      <xdr:spPr>
        <a:xfrm>
          <a:off x="3013560" y="3345120"/>
          <a:ext cx="525600" cy="0"/>
        </a:xfrm>
        <a:prstGeom prst="line">
          <a:avLst/>
        </a:prstGeom>
        <a:ln w="6048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45</xdr:row>
      <xdr:rowOff>99000</xdr:rowOff>
    </xdr:from>
    <xdr:to>
      <xdr:col>9</xdr:col>
      <xdr:colOff>480240</xdr:colOff>
      <xdr:row>45</xdr:row>
      <xdr:rowOff>99000</xdr:rowOff>
    </xdr:to>
    <xdr:sp>
      <xdr:nvSpPr>
        <xdr:cNvPr id="1" name="Line 25"/>
        <xdr:cNvSpPr/>
      </xdr:nvSpPr>
      <xdr:spPr>
        <a:xfrm>
          <a:off x="8316000" y="6808320"/>
          <a:ext cx="525240" cy="0"/>
        </a:xfrm>
        <a:prstGeom prst="line">
          <a:avLst/>
        </a:prstGeom>
        <a:ln w="381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</xdr:row>
      <xdr:rowOff>15480</xdr:rowOff>
    </xdr:from>
    <xdr:to>
      <xdr:col>9</xdr:col>
      <xdr:colOff>16200</xdr:colOff>
      <xdr:row>4</xdr:row>
      <xdr:rowOff>68040</xdr:rowOff>
    </xdr:to>
    <xdr:clientData/>
  </xdr:twoCellAnchor>
  <xdr:twoCellAnchor editAs="oneCell">
    <xdr:from>
      <xdr:col>0</xdr:col>
      <xdr:colOff>15480</xdr:colOff>
      <xdr:row>69</xdr:row>
      <xdr:rowOff>122040</xdr:rowOff>
    </xdr:from>
    <xdr:to>
      <xdr:col>1</xdr:col>
      <xdr:colOff>924840</xdr:colOff>
      <xdr:row>7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11.55"/>
    <col collapsed="false" customWidth="true" hidden="false" outlineLevel="0" max="3" min="3" style="1" width="22.88"/>
    <col collapsed="false" customWidth="true" hidden="false" outlineLevel="0" max="4" min="4" style="1" width="14.43"/>
    <col collapsed="false" customWidth="false" hidden="false" outlineLevel="0" max="6" min="5" style="1" width="11.55"/>
    <col collapsed="false" customWidth="true" hidden="false" outlineLevel="0" max="7" min="7" style="1" width="15.55"/>
    <col collapsed="false" customWidth="false" hidden="false" outlineLevel="0" max="257" min="8" style="1" width="11.55"/>
  </cols>
  <sheetData>
    <row r="1" customFormat="false" ht="13.2" hidden="false" customHeight="false" outlineLevel="0" collapsed="false"/>
    <row r="2" customFormat="false" ht="17.4" hidden="false" customHeight="false" outlineLevel="0" collapsed="false">
      <c r="B2" s="2"/>
      <c r="C2" s="3" t="s">
        <v>0</v>
      </c>
      <c r="D2" s="4"/>
      <c r="E2" s="4"/>
      <c r="F2" s="4"/>
      <c r="G2" s="5"/>
      <c r="I2" s="6" t="s">
        <v>1</v>
      </c>
      <c r="J2" s="6"/>
      <c r="K2" s="6"/>
      <c r="L2" s="6"/>
      <c r="M2" s="6"/>
    </row>
    <row r="3" customFormat="false" ht="16.8" hidden="false" customHeight="false" outlineLevel="0" collapsed="false">
      <c r="B3" s="7"/>
      <c r="C3" s="8"/>
      <c r="D3" s="8"/>
      <c r="E3" s="8"/>
      <c r="F3" s="8"/>
      <c r="G3" s="9"/>
      <c r="I3" s="10" t="n">
        <v>0.1</v>
      </c>
      <c r="J3" s="11"/>
      <c r="K3" s="11"/>
      <c r="L3" s="11"/>
      <c r="M3" s="12"/>
    </row>
    <row r="4" customFormat="false" ht="16.2" hidden="false" customHeight="false" outlineLevel="0" collapsed="false">
      <c r="B4" s="7"/>
      <c r="C4" s="13" t="s">
        <v>2</v>
      </c>
      <c r="D4" s="14" t="n">
        <f aca="false">Umsatz</f>
        <v>0</v>
      </c>
      <c r="E4" s="8"/>
      <c r="F4" s="15" t="s">
        <v>3</v>
      </c>
      <c r="G4" s="15"/>
    </row>
    <row r="5" customFormat="false" ht="16.2" hidden="false" customHeight="false" outlineLevel="0" collapsed="false">
      <c r="B5" s="7"/>
      <c r="C5" s="13" t="s">
        <v>4</v>
      </c>
      <c r="D5" s="16" t="n">
        <v>0.5</v>
      </c>
      <c r="E5" s="8"/>
      <c r="F5" s="17"/>
      <c r="G5" s="15"/>
    </row>
    <row r="6" customFormat="false" ht="16.2" hidden="false" customHeight="false" outlineLevel="0" collapsed="false">
      <c r="B6" s="7"/>
      <c r="C6" s="13" t="s">
        <v>5</v>
      </c>
      <c r="D6" s="14" t="n">
        <f aca="false">D4-(D4*D5)</f>
        <v>0</v>
      </c>
      <c r="E6" s="8"/>
      <c r="F6" s="17"/>
      <c r="G6" s="15"/>
    </row>
    <row r="7" customFormat="false" ht="16.8" hidden="false" customHeight="false" outlineLevel="0" collapsed="false">
      <c r="B7" s="7"/>
      <c r="C7" s="18"/>
      <c r="D7" s="8"/>
      <c r="E7" s="8"/>
      <c r="F7" s="17"/>
      <c r="G7" s="15"/>
    </row>
    <row r="8" customFormat="false" ht="16.8" hidden="false" customHeight="false" outlineLevel="0" collapsed="false">
      <c r="B8" s="7"/>
      <c r="C8" s="13" t="s">
        <v>6</v>
      </c>
      <c r="D8" s="19" t="n">
        <v>50</v>
      </c>
      <c r="E8" s="8"/>
      <c r="F8" s="15" t="s">
        <v>7</v>
      </c>
      <c r="G8" s="15"/>
      <c r="I8" s="20" t="n">
        <f aca="false">(E12/5)*E14*D8/D5</f>
        <v>166920</v>
      </c>
      <c r="J8" s="21" t="s">
        <v>8</v>
      </c>
      <c r="K8" s="21"/>
      <c r="L8" s="21"/>
    </row>
    <row r="9" customFormat="false" ht="16.2" hidden="false" customHeight="false" outlineLevel="0" collapsed="false">
      <c r="B9" s="7"/>
      <c r="C9" s="18"/>
      <c r="D9" s="8"/>
      <c r="E9" s="8"/>
      <c r="F9" s="8"/>
      <c r="G9" s="9"/>
    </row>
    <row r="10" customFormat="false" ht="16.8" hidden="false" customHeight="false" outlineLevel="0" collapsed="false">
      <c r="B10" s="7"/>
      <c r="C10" s="13" t="s">
        <v>9</v>
      </c>
      <c r="D10" s="22" t="n">
        <f aca="false">D6/D8</f>
        <v>0</v>
      </c>
      <c r="E10" s="8"/>
      <c r="F10" s="8"/>
      <c r="G10" s="9"/>
    </row>
    <row r="11" customFormat="false" ht="16.8" hidden="false" customHeight="false" outlineLevel="0" collapsed="false">
      <c r="B11" s="7"/>
      <c r="C11" s="18"/>
      <c r="D11" s="8"/>
      <c r="E11" s="8"/>
      <c r="F11" s="8"/>
      <c r="G11" s="9"/>
      <c r="I11" s="23" t="n">
        <f aca="false">E12/5</f>
        <v>7.8</v>
      </c>
      <c r="J11" s="24" t="s">
        <v>10</v>
      </c>
    </row>
    <row r="12" customFormat="false" ht="16.2" hidden="false" customHeight="false" outlineLevel="0" collapsed="false">
      <c r="B12" s="7"/>
      <c r="C12" s="13" t="s">
        <v>11</v>
      </c>
      <c r="D12" s="25" t="n">
        <f aca="false">D10/E12</f>
        <v>0</v>
      </c>
      <c r="E12" s="26" t="n">
        <v>39</v>
      </c>
      <c r="F12" s="8" t="str">
        <f aca="false">E12&amp;"h / Woche"</f>
        <v>39h / Woche</v>
      </c>
      <c r="G12" s="9"/>
    </row>
    <row r="13" customFormat="false" ht="16.8" hidden="false" customHeight="false" outlineLevel="0" collapsed="false">
      <c r="B13" s="7"/>
      <c r="C13" s="13"/>
      <c r="D13" s="25"/>
      <c r="E13" s="26"/>
      <c r="F13" s="8"/>
      <c r="G13" s="9"/>
    </row>
    <row r="14" customFormat="false" ht="16.2" hidden="false" customHeight="false" outlineLevel="0" collapsed="false">
      <c r="B14" s="7"/>
      <c r="C14" s="13" t="s">
        <v>12</v>
      </c>
      <c r="D14" s="25" t="n">
        <f aca="false">D10/(I11*E14)</f>
        <v>0</v>
      </c>
      <c r="E14" s="27" t="n">
        <v>214</v>
      </c>
      <c r="F14" s="8" t="str">
        <f aca="false">E14&amp;" Tage / Jahr"</f>
        <v>214 Tage / Jahr</v>
      </c>
      <c r="G14" s="9"/>
      <c r="I14" s="28" t="s">
        <v>13</v>
      </c>
      <c r="J14" s="29" t="s">
        <v>14</v>
      </c>
    </row>
    <row r="15" customFormat="false" ht="16.8" hidden="false" customHeight="false" outlineLevel="0" collapsed="false">
      <c r="B15" s="7"/>
      <c r="C15" s="18"/>
      <c r="D15" s="18"/>
      <c r="E15" s="8"/>
      <c r="F15" s="8"/>
      <c r="G15" s="9"/>
      <c r="I15" s="30" t="n">
        <v>365</v>
      </c>
      <c r="J15" s="31" t="n">
        <f aca="false">I15-I23</f>
        <v>214</v>
      </c>
    </row>
    <row r="16" customFormat="false" ht="16.2" hidden="false" customHeight="false" outlineLevel="0" collapsed="false">
      <c r="B16" s="7"/>
      <c r="C16" s="8"/>
      <c r="D16" s="8"/>
      <c r="E16" s="8"/>
      <c r="F16" s="8"/>
      <c r="G16" s="9"/>
    </row>
    <row r="17" customFormat="false" ht="16.2" hidden="false" customHeight="false" outlineLevel="0" collapsed="false">
      <c r="B17" s="7"/>
      <c r="C17" s="8" t="s">
        <v>15</v>
      </c>
      <c r="D17" s="8"/>
      <c r="E17" s="8"/>
      <c r="F17" s="8"/>
      <c r="G17" s="9"/>
    </row>
    <row r="18" customFormat="false" ht="16.8" hidden="false" customHeight="false" outlineLevel="0" collapsed="false">
      <c r="B18" s="32"/>
      <c r="C18" s="33"/>
      <c r="D18" s="33"/>
      <c r="E18" s="33"/>
      <c r="F18" s="33"/>
      <c r="G18" s="34"/>
    </row>
    <row r="20" customFormat="false" ht="13.2" hidden="false" customHeight="false" outlineLevel="0" collapsed="false"/>
    <row r="21" customFormat="false" ht="13.5" hidden="false" customHeight="true" outlineLevel="0" collapsed="false">
      <c r="B21" s="35" t="s">
        <v>16</v>
      </c>
      <c r="C21" s="35"/>
      <c r="D21" s="35"/>
      <c r="E21" s="35"/>
      <c r="F21" s="35"/>
      <c r="G21" s="35"/>
      <c r="I21" s="36" t="s">
        <v>17</v>
      </c>
      <c r="J21" s="36"/>
      <c r="K21" s="36"/>
      <c r="L21" s="36"/>
    </row>
    <row r="22" customFormat="false" ht="12.6" hidden="false" customHeight="false" outlineLevel="0" collapsed="false">
      <c r="B22" s="35"/>
      <c r="C22" s="35"/>
      <c r="D22" s="35"/>
      <c r="E22" s="35"/>
      <c r="F22" s="35"/>
      <c r="G22" s="35"/>
      <c r="I22" s="36"/>
      <c r="J22" s="36"/>
      <c r="K22" s="36"/>
      <c r="L22" s="36"/>
    </row>
    <row r="23" customFormat="false" ht="13.8" hidden="false" customHeight="false" outlineLevel="0" collapsed="false">
      <c r="B23" s="35"/>
      <c r="C23" s="35"/>
      <c r="D23" s="35"/>
      <c r="E23" s="35"/>
      <c r="F23" s="35"/>
      <c r="G23" s="35"/>
      <c r="I23" s="37" t="n">
        <v>151</v>
      </c>
      <c r="J23" s="38" t="s">
        <v>18</v>
      </c>
      <c r="K23" s="39"/>
      <c r="L23" s="40"/>
    </row>
    <row r="24" customFormat="false" ht="13.8" hidden="false" customHeight="false" outlineLevel="0" collapsed="false">
      <c r="B24" s="35"/>
      <c r="C24" s="35"/>
      <c r="D24" s="35"/>
      <c r="E24" s="35"/>
      <c r="F24" s="35"/>
      <c r="G24" s="35"/>
      <c r="I24" s="41" t="n">
        <v>104</v>
      </c>
      <c r="J24" s="42" t="s">
        <v>19</v>
      </c>
      <c r="K24" s="42"/>
      <c r="L24" s="42"/>
    </row>
    <row r="25" customFormat="false" ht="13.8" hidden="false" customHeight="false" outlineLevel="0" collapsed="false">
      <c r="B25" s="35"/>
      <c r="C25" s="35"/>
      <c r="D25" s="35"/>
      <c r="E25" s="35"/>
      <c r="F25" s="35"/>
      <c r="G25" s="35"/>
      <c r="I25" s="41" t="n">
        <v>11</v>
      </c>
      <c r="J25" s="42" t="s">
        <v>20</v>
      </c>
      <c r="K25" s="42"/>
      <c r="L25" s="42"/>
    </row>
    <row r="26" customFormat="false" ht="13.8" hidden="false" customHeight="false" outlineLevel="0" collapsed="false">
      <c r="B26" s="35"/>
      <c r="C26" s="35"/>
      <c r="D26" s="35"/>
      <c r="E26" s="35"/>
      <c r="F26" s="35"/>
      <c r="G26" s="35"/>
      <c r="I26" s="41" t="n">
        <v>30</v>
      </c>
      <c r="J26" s="42" t="s">
        <v>21</v>
      </c>
      <c r="K26" s="42"/>
      <c r="L26" s="42"/>
    </row>
    <row r="27" customFormat="false" ht="13.8" hidden="false" customHeight="false" outlineLevel="0" collapsed="false">
      <c r="B27" s="35"/>
      <c r="C27" s="35"/>
      <c r="D27" s="35"/>
      <c r="E27" s="35"/>
      <c r="F27" s="35"/>
      <c r="G27" s="35"/>
      <c r="I27" s="41" t="n">
        <v>5</v>
      </c>
      <c r="J27" s="42" t="s">
        <v>22</v>
      </c>
      <c r="K27" s="42"/>
      <c r="L27" s="42"/>
    </row>
    <row r="28" customFormat="false" ht="13.8" hidden="false" customHeight="false" outlineLevel="0" collapsed="false">
      <c r="B28" s="35"/>
      <c r="C28" s="35"/>
      <c r="D28" s="35"/>
      <c r="E28" s="35"/>
      <c r="F28" s="35"/>
      <c r="G28" s="35"/>
      <c r="I28" s="41" t="n">
        <v>1</v>
      </c>
      <c r="J28" s="42" t="s">
        <v>23</v>
      </c>
      <c r="K28" s="42"/>
      <c r="L28" s="42"/>
    </row>
    <row r="29" customFormat="false" ht="14.4" hidden="false" customHeight="false" outlineLevel="0" collapsed="false">
      <c r="B29" s="35"/>
      <c r="C29" s="35"/>
      <c r="D29" s="35"/>
      <c r="E29" s="35"/>
      <c r="F29" s="35"/>
      <c r="G29" s="35"/>
      <c r="I29" s="43" t="n">
        <v>10</v>
      </c>
      <c r="J29" s="44" t="s">
        <v>24</v>
      </c>
      <c r="K29" s="44"/>
      <c r="L29" s="44"/>
    </row>
    <row r="30" customFormat="false" ht="12.6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6" hidden="false" customHeight="false" outlineLevel="0" collapsed="false">
      <c r="B31" s="35"/>
      <c r="C31" s="35"/>
      <c r="D31" s="35"/>
      <c r="E31" s="35"/>
      <c r="F31" s="35"/>
      <c r="G31" s="35"/>
    </row>
    <row r="32" customFormat="false" ht="12.6" hidden="false" customHeight="false" outlineLevel="0" collapsed="false">
      <c r="B32" s="35"/>
      <c r="C32" s="35"/>
      <c r="D32" s="35"/>
      <c r="E32" s="35"/>
      <c r="F32" s="35"/>
      <c r="G32" s="35"/>
    </row>
    <row r="33" customFormat="false" ht="12.6" hidden="false" customHeight="false" outlineLevel="0" collapsed="false">
      <c r="B33" s="35"/>
      <c r="C33" s="35"/>
      <c r="D33" s="35"/>
      <c r="E33" s="35"/>
      <c r="F33" s="35"/>
      <c r="G33" s="35"/>
    </row>
    <row r="34" customFormat="false" ht="12.6" hidden="false" customHeight="false" outlineLevel="0" collapsed="false">
      <c r="B34" s="35"/>
      <c r="C34" s="35"/>
      <c r="D34" s="35"/>
      <c r="E34" s="35"/>
      <c r="F34" s="35"/>
      <c r="G34" s="35"/>
    </row>
    <row r="35" customFormat="false" ht="12.6" hidden="false" customHeight="false" outlineLevel="0" collapsed="false">
      <c r="B35" s="35"/>
      <c r="C35" s="35"/>
      <c r="D35" s="35"/>
      <c r="E35" s="35"/>
      <c r="F35" s="35"/>
      <c r="G35" s="35"/>
    </row>
    <row r="36" customFormat="false" ht="12.6" hidden="false" customHeight="false" outlineLevel="0" collapsed="false">
      <c r="B36" s="35"/>
      <c r="C36" s="35"/>
      <c r="D36" s="35"/>
      <c r="E36" s="35"/>
      <c r="F36" s="35"/>
      <c r="G36" s="35"/>
    </row>
    <row r="37" customFormat="false" ht="12.6" hidden="false" customHeight="false" outlineLevel="0" collapsed="false">
      <c r="B37" s="35"/>
      <c r="C37" s="35"/>
      <c r="D37" s="35"/>
      <c r="E37" s="35"/>
      <c r="F37" s="35"/>
      <c r="G37" s="35"/>
    </row>
    <row r="38" customFormat="false" ht="12.6" hidden="false" customHeight="false" outlineLevel="0" collapsed="false">
      <c r="B38" s="35"/>
      <c r="C38" s="35"/>
      <c r="D38" s="35"/>
      <c r="E38" s="35"/>
      <c r="F38" s="35"/>
      <c r="G38" s="35"/>
    </row>
    <row r="39" customFormat="false" ht="13.2" hidden="false" customHeight="false" outlineLevel="0" collapsed="false">
      <c r="B39" s="35"/>
      <c r="C39" s="35"/>
      <c r="D39" s="35"/>
      <c r="E39" s="35"/>
      <c r="F39" s="35"/>
      <c r="G39" s="35"/>
    </row>
    <row r="40" customFormat="false" ht="13.2" hidden="false" customHeight="false" outlineLevel="0" collapsed="false"/>
  </sheetData>
  <sheetProtection sheet="true" password="8694"/>
  <mergeCells count="12">
    <mergeCell ref="I2:M2"/>
    <mergeCell ref="F4:G4"/>
    <mergeCell ref="F8:G8"/>
    <mergeCell ref="J8:L8"/>
    <mergeCell ref="B21:G39"/>
    <mergeCell ref="I21:L22"/>
    <mergeCell ref="J24:L24"/>
    <mergeCell ref="J25:L25"/>
    <mergeCell ref="J26:L26"/>
    <mergeCell ref="J27:L27"/>
    <mergeCell ref="J28:L28"/>
    <mergeCell ref="J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17" width="11.43"/>
    <col collapsed="false" customWidth="true" hidden="false" outlineLevel="0" max="2" min="2" style="217" width="12.88"/>
    <col collapsed="false" customWidth="false" hidden="false" outlineLevel="0" max="257" min="3" style="217" width="11.43"/>
  </cols>
  <sheetData>
    <row r="1" customFormat="false" ht="13.2" hidden="false" customHeight="false" outlineLevel="0" collapsed="false">
      <c r="A1" s="374" t="s">
        <v>176</v>
      </c>
      <c r="B1" s="374"/>
      <c r="C1" s="374"/>
      <c r="D1" s="374"/>
      <c r="E1" s="374"/>
      <c r="F1" s="374"/>
      <c r="G1" s="375" t="n">
        <v>2013</v>
      </c>
      <c r="H1" s="375"/>
      <c r="I1" s="346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</row>
    <row r="2" customFormat="false" ht="13.2" hidden="false" customHeight="false" outlineLevel="0" collapsed="false">
      <c r="A2" s="374"/>
      <c r="B2" s="374" t="str">
        <f aca="false">IF(OR(ausgewaehlte_Zone="Zone IV",ausgewaehlte_Zone="Zone V"),"Zone existiert nicht",IF(Summe_anrechenbare_Kosten&lt;B15,Summe_unterschritten,IF(Summe_anrechenbare_Kosten&gt;MAX(B15:B50),Summe_ueberschritten,ok_Meldung)))</f>
        <v>Summe nach Tabelle unterschritten</v>
      </c>
      <c r="C2" s="376"/>
      <c r="D2" s="376" t="s">
        <v>191</v>
      </c>
      <c r="E2" s="376"/>
      <c r="F2" s="376"/>
      <c r="G2" s="374" t="s">
        <v>55</v>
      </c>
      <c r="H2" s="374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</row>
    <row r="3" customFormat="false" ht="13.2" hidden="false" customHeight="false" outlineLevel="0" collapsed="false">
      <c r="A3" s="374" t="s">
        <v>55</v>
      </c>
      <c r="B3" s="374"/>
      <c r="C3" s="376"/>
      <c r="D3" s="377" t="str">
        <f aca="false">Bewertung!A9</f>
        <v>§ 56 technische Ausrüstungen</v>
      </c>
      <c r="E3" s="376"/>
      <c r="F3" s="376"/>
      <c r="G3" s="374" t="s">
        <v>55</v>
      </c>
      <c r="H3" s="374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</row>
    <row r="4" customFormat="false" ht="13.2" hidden="false" customHeight="false" outlineLevel="0" collapsed="false">
      <c r="A4" s="374"/>
      <c r="B4" s="374"/>
      <c r="C4" s="376"/>
      <c r="D4" s="376"/>
      <c r="E4" s="376"/>
      <c r="F4" s="376"/>
      <c r="G4" s="374" t="s">
        <v>55</v>
      </c>
      <c r="H4" s="374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</row>
    <row r="5" customFormat="false" ht="13.2" hidden="false" customHeight="false" outlineLevel="0" collapsed="false">
      <c r="A5" s="374"/>
      <c r="B5" s="374"/>
      <c r="C5" s="374"/>
      <c r="D5" s="378" t="n">
        <f aca="false">(C6+D6)/2</f>
        <v>0</v>
      </c>
      <c r="E5" s="374"/>
      <c r="F5" s="378" t="n">
        <f aca="false">(E6+F6)/2</f>
        <v>0</v>
      </c>
      <c r="G5" s="374"/>
      <c r="H5" s="378" t="n">
        <f aca="false">(G6+H6)/2</f>
        <v>0</v>
      </c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</row>
    <row r="6" customFormat="false" ht="13.2" hidden="false" customHeight="false" outlineLevel="0" collapsed="false">
      <c r="A6" s="379" t="s">
        <v>55</v>
      </c>
      <c r="B6" s="380" t="n">
        <f aca="false">Summe_anrechenbare_Kosten</f>
        <v>0</v>
      </c>
      <c r="C6" s="378" t="n">
        <f aca="false">IF($B$6&gt;=$B$15,IF($B$6&lt;=$B$35,C10+(C11-C10)*($B6-$B10)/($B11-$B10),0),0)</f>
        <v>0</v>
      </c>
      <c r="D6" s="378" t="n">
        <f aca="false">IF($B$6&gt;=$B$15,IF($B$6&lt;=$B$35,D10+(D11-D10)*($B6-$B10)/($B11-$B10),0),0)</f>
        <v>0</v>
      </c>
      <c r="E6" s="378" t="n">
        <f aca="false">IF($B$6&gt;=$B$15,IF($B$6&lt;=$B$35,E10+(E11-E10)*($B6-$B10)/($B11-$B10),0),0)</f>
        <v>0</v>
      </c>
      <c r="F6" s="378" t="n">
        <f aca="false">IF($B$6&gt;=$B$15,IF($B$6&lt;=$B$35,F10+(F11-F10)*($B6-$B10)/($B11-$B10),0),0)</f>
        <v>0</v>
      </c>
      <c r="G6" s="378" t="n">
        <f aca="false">IF($B$6&gt;=$B$15,IF($B$6&lt;=$B$35,G10+(G11-G10)*($B6-$B10)/($B11-$B10),0),0)</f>
        <v>0</v>
      </c>
      <c r="H6" s="378" t="n">
        <f aca="false">IF($B$6&gt;=$B$15,IF($B$6&lt;=$B$35,H10+(H11-H10)*($B6-$B10)/($B11-$B10),0),0)</f>
        <v>0</v>
      </c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</row>
    <row r="7" customFormat="false" ht="13.2" hidden="false" customHeight="false" outlineLevel="0" collapsed="false">
      <c r="A7" s="381"/>
      <c r="B7" s="382" t="s">
        <v>58</v>
      </c>
      <c r="C7" s="382" t="s">
        <v>58</v>
      </c>
      <c r="D7" s="382" t="s">
        <v>58</v>
      </c>
      <c r="E7" s="382" t="s">
        <v>58</v>
      </c>
      <c r="F7" s="382" t="s">
        <v>58</v>
      </c>
      <c r="G7" s="382" t="s">
        <v>58</v>
      </c>
      <c r="H7" s="382" t="s">
        <v>58</v>
      </c>
      <c r="I7" s="383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</row>
    <row r="8" customFormat="false" ht="13.2" hidden="false" customHeight="false" outlineLevel="0" collapsed="false">
      <c r="A8" s="384"/>
      <c r="B8" s="385"/>
      <c r="C8" s="386"/>
      <c r="D8" s="386"/>
      <c r="E8" s="386"/>
      <c r="F8" s="386"/>
      <c r="G8" s="386"/>
      <c r="H8" s="386"/>
      <c r="I8" s="302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</row>
    <row r="9" customFormat="false" ht="13.2" hidden="false" customHeight="false" outlineLevel="0" collapsed="false">
      <c r="A9" s="384"/>
      <c r="B9" s="387" t="n">
        <f aca="false">IF($B$6&gt;=$B$15,MATCH($B$6,$B$15:$B$47,1),0)</f>
        <v>0</v>
      </c>
      <c r="C9" s="387" t="n">
        <f aca="false">IF($B$6&gt;=$B$15,MATCH($B$6,$B$15:$B$47,1),0)</f>
        <v>0</v>
      </c>
      <c r="D9" s="387" t="n">
        <f aca="false">IF($B$6&gt;=$B$15,MATCH($B$6,$B$15:$B$47,1),0)</f>
        <v>0</v>
      </c>
      <c r="E9" s="387" t="n">
        <f aca="false">IF($B$6&gt;=$B$15,MATCH($B$6,$B$15:$B$47,1),0)</f>
        <v>0</v>
      </c>
      <c r="F9" s="387" t="n">
        <f aca="false">IF($B$6&gt;=$B$15,MATCH($B$6,$B$15:$B$47,1),0)</f>
        <v>0</v>
      </c>
      <c r="G9" s="387" t="n">
        <f aca="false">IF($B$6&gt;=$B$15,MATCH($B$6,$B$15:$B$47,1),0)</f>
        <v>0</v>
      </c>
      <c r="H9" s="387" t="n">
        <f aca="false">IF($B$6&gt;=$B$15,MATCH($B$6,$B$15:$B$47,1),0)</f>
        <v>0</v>
      </c>
      <c r="I9" s="302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</row>
    <row r="10" customFormat="false" ht="13.2" hidden="false" customHeight="false" outlineLevel="0" collapsed="false">
      <c r="A10" s="384"/>
      <c r="B10" s="388" t="n">
        <f aca="false">IF($B$6&gt;=$B$15,LOOKUP(B$9,$A$15:$A$47,B$15:B$47),0)</f>
        <v>0</v>
      </c>
      <c r="C10" s="388" t="n">
        <f aca="false">IF($B$6&gt;=$B$15,LOOKUP(C$9,$A$15:$A$47,C$15:C$47),0)</f>
        <v>0</v>
      </c>
      <c r="D10" s="388" t="n">
        <f aca="false">IF($B$6&gt;=$B$15,LOOKUP(D$9,$A$15:$A$47,D$15:D$47),0)</f>
        <v>0</v>
      </c>
      <c r="E10" s="388" t="n">
        <f aca="false">IF($B$6&gt;=$B$15,LOOKUP(E$9,$A$15:$A$47,E$15:E$47),0)</f>
        <v>0</v>
      </c>
      <c r="F10" s="388" t="n">
        <f aca="false">IF($B$6&gt;=$B$15,LOOKUP(F$9,$A$15:$A$47,F$15:F$47),0)</f>
        <v>0</v>
      </c>
      <c r="G10" s="388" t="n">
        <f aca="false">IF($B$6&gt;=$B$15,LOOKUP(G$9,$A$15:$A$47,G$15:G$47),0)</f>
        <v>0</v>
      </c>
      <c r="H10" s="388" t="n">
        <f aca="false">IF($B$6&gt;=$B$15,LOOKUP(H$9,$A$15:$A$47,H$15:H$47),0)</f>
        <v>0</v>
      </c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</row>
    <row r="11" customFormat="false" ht="13.2" hidden="false" customHeight="false" outlineLevel="0" collapsed="false">
      <c r="A11" s="384"/>
      <c r="B11" s="388" t="n">
        <f aca="false">IF($B$6&gt;=$B$15,IF($B$6&lt;=$B$35,LOOKUP(B$9+1,$A$15:$A$44,B$15:B$44),0),0)</f>
        <v>0</v>
      </c>
      <c r="C11" s="388" t="n">
        <f aca="false">IF($B$6&gt;=$B$15,IF($B$6&lt;=$B$35,LOOKUP(C$9+1,$A$15:$A$44,C$15:C$44),0),0)</f>
        <v>0</v>
      </c>
      <c r="D11" s="388" t="n">
        <f aca="false">IF($B$6&gt;=$B$15,IF($B$6&lt;=$B$35,LOOKUP(D$9+1,$A$15:$A$44,D$15:D$44),0),0)</f>
        <v>0</v>
      </c>
      <c r="E11" s="388" t="n">
        <f aca="false">IF($B$6&gt;=$B$15,IF($B$6&lt;=$B$35,LOOKUP(E$9+1,$A$15:$A$44,E$15:E$44),0),0)</f>
        <v>0</v>
      </c>
      <c r="F11" s="388" t="n">
        <f aca="false">IF($B$6&gt;=$B$15,IF($B$6&lt;=$B$35,LOOKUP(F$9+1,$A$15:$A$44,F$15:F$44),0),0)</f>
        <v>0</v>
      </c>
      <c r="G11" s="388" t="n">
        <f aca="false">IF($B$6&gt;=$B$15,IF($B$6&lt;=$B$35,LOOKUP(G$9+1,$A$15:$A$44,G$15:G$44),0),0)</f>
        <v>0</v>
      </c>
      <c r="H11" s="388" t="n">
        <f aca="false">IF($B$6&gt;=$B$15,IF($B$6&lt;=$B$35,LOOKUP(H$9+1,$A$15:$A$44,H$15:H$44),0),0)</f>
        <v>0</v>
      </c>
      <c r="I11" s="302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</row>
    <row r="12" customFormat="false" ht="13.2" hidden="false" customHeight="false" outlineLevel="0" collapsed="false">
      <c r="A12" s="381"/>
      <c r="B12" s="382" t="s">
        <v>177</v>
      </c>
      <c r="C12" s="389" t="s">
        <v>134</v>
      </c>
      <c r="D12" s="390" t="s">
        <v>178</v>
      </c>
      <c r="E12" s="389" t="s">
        <v>134</v>
      </c>
      <c r="F12" s="391" t="s">
        <v>179</v>
      </c>
      <c r="G12" s="389" t="s">
        <v>134</v>
      </c>
      <c r="H12" s="391" t="s">
        <v>180</v>
      </c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</row>
    <row r="13" customFormat="false" ht="13.2" hidden="false" customHeight="false" outlineLevel="0" collapsed="false">
      <c r="A13" s="381"/>
      <c r="B13" s="382" t="s">
        <v>183</v>
      </c>
      <c r="C13" s="382" t="s">
        <v>184</v>
      </c>
      <c r="D13" s="382" t="s">
        <v>185</v>
      </c>
      <c r="E13" s="382" t="s">
        <v>184</v>
      </c>
      <c r="F13" s="382" t="s">
        <v>185</v>
      </c>
      <c r="G13" s="382" t="s">
        <v>184</v>
      </c>
      <c r="H13" s="382" t="s">
        <v>185</v>
      </c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</row>
    <row r="14" customFormat="false" ht="13.2" hidden="false" customHeight="false" outlineLevel="0" collapsed="false">
      <c r="A14" s="381"/>
      <c r="B14" s="382" t="s">
        <v>58</v>
      </c>
      <c r="C14" s="382" t="s">
        <v>58</v>
      </c>
      <c r="D14" s="382"/>
      <c r="E14" s="382" t="s">
        <v>58</v>
      </c>
      <c r="F14" s="382"/>
      <c r="G14" s="382" t="s">
        <v>58</v>
      </c>
      <c r="H14" s="382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</row>
    <row r="15" customFormat="false" ht="13.8" hidden="false" customHeight="false" outlineLevel="0" collapsed="false">
      <c r="A15" s="374" t="n">
        <v>1</v>
      </c>
      <c r="B15" s="392" t="n">
        <v>5000</v>
      </c>
      <c r="C15" s="392" t="n">
        <v>2132</v>
      </c>
      <c r="D15" s="392" t="n">
        <v>2547</v>
      </c>
      <c r="E15" s="392" t="n">
        <v>2547</v>
      </c>
      <c r="F15" s="392" t="n">
        <v>2990</v>
      </c>
      <c r="G15" s="392" t="n">
        <v>2990</v>
      </c>
      <c r="H15" s="392" t="n">
        <v>3405</v>
      </c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</row>
    <row r="16" customFormat="false" ht="13.8" hidden="false" customHeight="false" outlineLevel="0" collapsed="false">
      <c r="A16" s="374" t="n">
        <f aca="false">$A15+1</f>
        <v>2</v>
      </c>
      <c r="B16" s="392" t="n">
        <v>10000</v>
      </c>
      <c r="C16" s="392" t="n">
        <v>3689</v>
      </c>
      <c r="D16" s="392" t="n">
        <v>4408</v>
      </c>
      <c r="E16" s="392" t="n">
        <v>4408</v>
      </c>
      <c r="F16" s="392" t="n">
        <v>5174</v>
      </c>
      <c r="G16" s="392" t="n">
        <v>5174</v>
      </c>
      <c r="H16" s="392" t="n">
        <v>5893</v>
      </c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</row>
    <row r="17" customFormat="false" ht="13.8" hidden="false" customHeight="false" outlineLevel="0" collapsed="false">
      <c r="A17" s="374" t="n">
        <f aca="false">$A16+1</f>
        <v>3</v>
      </c>
      <c r="B17" s="392" t="n">
        <v>15000</v>
      </c>
      <c r="C17" s="392" t="n">
        <v>5084</v>
      </c>
      <c r="D17" s="392" t="n">
        <v>6075</v>
      </c>
      <c r="E17" s="392" t="n">
        <v>6075</v>
      </c>
      <c r="F17" s="392" t="n">
        <v>7131</v>
      </c>
      <c r="G17" s="392" t="n">
        <v>7131</v>
      </c>
      <c r="H17" s="392" t="n">
        <v>8122</v>
      </c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</row>
    <row r="18" customFormat="false" ht="13.8" hidden="false" customHeight="false" outlineLevel="0" collapsed="false">
      <c r="A18" s="374" t="n">
        <f aca="false">$A17+1</f>
        <v>4</v>
      </c>
      <c r="B18" s="392" t="n">
        <v>25000</v>
      </c>
      <c r="C18" s="392" t="n">
        <v>7615</v>
      </c>
      <c r="D18" s="392" t="n">
        <v>9098</v>
      </c>
      <c r="E18" s="392" t="n">
        <v>9098</v>
      </c>
      <c r="F18" s="392" t="n">
        <v>10681</v>
      </c>
      <c r="G18" s="392" t="n">
        <v>10681</v>
      </c>
      <c r="H18" s="392" t="n">
        <v>12164</v>
      </c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</row>
    <row r="19" customFormat="false" ht="13.8" hidden="false" customHeight="false" outlineLevel="0" collapsed="false">
      <c r="A19" s="374" t="n">
        <f aca="false">$A18+1</f>
        <v>5</v>
      </c>
      <c r="B19" s="392" t="n">
        <v>35000</v>
      </c>
      <c r="C19" s="392" t="n">
        <v>9934</v>
      </c>
      <c r="D19" s="392" t="n">
        <v>11869</v>
      </c>
      <c r="E19" s="392" t="n">
        <v>11869</v>
      </c>
      <c r="F19" s="392" t="n">
        <v>13934</v>
      </c>
      <c r="G19" s="392" t="n">
        <v>13934</v>
      </c>
      <c r="H19" s="392" t="n">
        <v>15869</v>
      </c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</row>
    <row r="20" customFormat="false" ht="13.8" hidden="false" customHeight="false" outlineLevel="0" collapsed="false">
      <c r="A20" s="374" t="n">
        <f aca="false">$A19+1</f>
        <v>6</v>
      </c>
      <c r="B20" s="392" t="n">
        <v>50000</v>
      </c>
      <c r="C20" s="392" t="n">
        <v>13165</v>
      </c>
      <c r="D20" s="392" t="n">
        <v>15729</v>
      </c>
      <c r="E20" s="392" t="n">
        <v>15729</v>
      </c>
      <c r="F20" s="392" t="n">
        <v>18465</v>
      </c>
      <c r="G20" s="392" t="n">
        <v>18465</v>
      </c>
      <c r="H20" s="392" t="n">
        <v>21029</v>
      </c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</row>
    <row r="21" customFormat="false" ht="13.8" hidden="false" customHeight="false" outlineLevel="0" collapsed="false">
      <c r="A21" s="374" t="n">
        <f aca="false">$A20+1</f>
        <v>7</v>
      </c>
      <c r="B21" s="392" t="n">
        <v>75000</v>
      </c>
      <c r="C21" s="392" t="n">
        <v>18122</v>
      </c>
      <c r="D21" s="392" t="n">
        <v>21652</v>
      </c>
      <c r="E21" s="392" t="n">
        <v>21652</v>
      </c>
      <c r="F21" s="392" t="n">
        <v>25418</v>
      </c>
      <c r="G21" s="392" t="n">
        <v>25418</v>
      </c>
      <c r="H21" s="392" t="n">
        <v>28948</v>
      </c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</row>
    <row r="22" customFormat="false" ht="13.8" hidden="false" customHeight="false" outlineLevel="0" collapsed="false">
      <c r="A22" s="374" t="n">
        <f aca="false">$A21+1</f>
        <v>8</v>
      </c>
      <c r="B22" s="392" t="n">
        <v>100000</v>
      </c>
      <c r="C22" s="392" t="n">
        <v>22723</v>
      </c>
      <c r="D22" s="392" t="n">
        <v>27150</v>
      </c>
      <c r="E22" s="392" t="n">
        <v>27150</v>
      </c>
      <c r="F22" s="392" t="n">
        <v>31872</v>
      </c>
      <c r="G22" s="392" t="n">
        <v>31872</v>
      </c>
      <c r="H22" s="392" t="n">
        <v>36299</v>
      </c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</row>
    <row r="23" customFormat="false" ht="13.8" hidden="false" customHeight="false" outlineLevel="0" collapsed="false">
      <c r="A23" s="374" t="n">
        <f aca="false">$A22+1</f>
        <v>9</v>
      </c>
      <c r="B23" s="392" t="n">
        <v>150000</v>
      </c>
      <c r="C23" s="392" t="n">
        <v>31228</v>
      </c>
      <c r="D23" s="392" t="n">
        <v>37311</v>
      </c>
      <c r="E23" s="392" t="n">
        <v>37311</v>
      </c>
      <c r="F23" s="392" t="n">
        <v>43800</v>
      </c>
      <c r="G23" s="392" t="n">
        <v>43800</v>
      </c>
      <c r="H23" s="392" t="n">
        <v>49883</v>
      </c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</row>
    <row r="24" customFormat="false" ht="13.8" hidden="false" customHeight="false" outlineLevel="0" collapsed="false">
      <c r="A24" s="374" t="n">
        <f aca="false">$A23+1</f>
        <v>10</v>
      </c>
      <c r="B24" s="392" t="n">
        <v>250000</v>
      </c>
      <c r="C24" s="392" t="n">
        <v>46640</v>
      </c>
      <c r="D24" s="392" t="n">
        <v>55726</v>
      </c>
      <c r="E24" s="392" t="n">
        <v>55726</v>
      </c>
      <c r="F24" s="392" t="n">
        <v>65418</v>
      </c>
      <c r="G24" s="392" t="n">
        <v>65418</v>
      </c>
      <c r="H24" s="392" t="n">
        <v>74504</v>
      </c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</row>
    <row r="25" customFormat="false" ht="13.8" hidden="false" customHeight="false" outlineLevel="0" collapsed="false">
      <c r="A25" s="374" t="n">
        <f aca="false">$A24+1</f>
        <v>11</v>
      </c>
      <c r="B25" s="392" t="n">
        <v>500000</v>
      </c>
      <c r="C25" s="392" t="n">
        <v>80684</v>
      </c>
      <c r="D25" s="392" t="n">
        <v>96402</v>
      </c>
      <c r="E25" s="392" t="n">
        <v>96402</v>
      </c>
      <c r="F25" s="392" t="n">
        <v>113168</v>
      </c>
      <c r="G25" s="392" t="n">
        <v>113168</v>
      </c>
      <c r="H25" s="392" t="n">
        <v>128886</v>
      </c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</row>
    <row r="26" customFormat="false" ht="13.8" hidden="false" customHeight="false" outlineLevel="0" collapsed="false">
      <c r="A26" s="374" t="n">
        <f aca="false">$A25+1</f>
        <v>12</v>
      </c>
      <c r="B26" s="392" t="n">
        <v>750000</v>
      </c>
      <c r="C26" s="392" t="n">
        <v>111105</v>
      </c>
      <c r="D26" s="392" t="n">
        <v>132749</v>
      </c>
      <c r="E26" s="392" t="n">
        <v>132749</v>
      </c>
      <c r="F26" s="392" t="n">
        <v>155836</v>
      </c>
      <c r="G26" s="392" t="n">
        <v>155836</v>
      </c>
      <c r="H26" s="392" t="n">
        <v>177480</v>
      </c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</row>
    <row r="27" customFormat="false" ht="13.8" hidden="false" customHeight="false" outlineLevel="0" collapsed="false">
      <c r="A27" s="374" t="n">
        <f aca="false">$A26+1</f>
        <v>13</v>
      </c>
      <c r="B27" s="392" t="n">
        <v>1000000</v>
      </c>
      <c r="C27" s="392" t="n">
        <v>139347</v>
      </c>
      <c r="D27" s="392" t="n">
        <v>166493</v>
      </c>
      <c r="E27" s="392" t="n">
        <v>166493</v>
      </c>
      <c r="F27" s="392" t="n">
        <v>195448</v>
      </c>
      <c r="G27" s="392" t="n">
        <v>195448</v>
      </c>
      <c r="H27" s="392" t="n">
        <v>222594</v>
      </c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</row>
    <row r="28" customFormat="false" ht="13.8" hidden="false" customHeight="false" outlineLevel="0" collapsed="false">
      <c r="A28" s="374" t="n">
        <f aca="false">$A27+1</f>
        <v>14</v>
      </c>
      <c r="B28" s="392" t="n">
        <v>1250000</v>
      </c>
      <c r="C28" s="392" t="n">
        <v>166043</v>
      </c>
      <c r="D28" s="392" t="n">
        <v>198389</v>
      </c>
      <c r="E28" s="392" t="n">
        <v>198389</v>
      </c>
      <c r="F28" s="392" t="n">
        <v>232891</v>
      </c>
      <c r="G28" s="392" t="n">
        <v>232891</v>
      </c>
      <c r="H28" s="392" t="n">
        <v>265237</v>
      </c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</row>
    <row r="29" customFormat="false" ht="13.8" hidden="false" customHeight="false" outlineLevel="0" collapsed="false">
      <c r="A29" s="374" t="n">
        <f aca="false">$A28+1</f>
        <v>15</v>
      </c>
      <c r="B29" s="392" t="n">
        <v>1500000</v>
      </c>
      <c r="C29" s="392" t="n">
        <v>191545</v>
      </c>
      <c r="D29" s="392" t="n">
        <v>228859</v>
      </c>
      <c r="E29" s="392" t="n">
        <v>228859</v>
      </c>
      <c r="F29" s="392" t="n">
        <v>268660</v>
      </c>
      <c r="G29" s="392" t="n">
        <v>268660</v>
      </c>
      <c r="H29" s="392" t="n">
        <v>305974</v>
      </c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</row>
    <row r="30" customFormat="false" ht="13.8" hidden="false" customHeight="false" outlineLevel="0" collapsed="false">
      <c r="A30" s="374" t="n">
        <f aca="false">$A29+1</f>
        <v>16</v>
      </c>
      <c r="B30" s="392" t="n">
        <v>2000000</v>
      </c>
      <c r="C30" s="392" t="n">
        <v>239792</v>
      </c>
      <c r="D30" s="392" t="n">
        <v>286504</v>
      </c>
      <c r="E30" s="392" t="n">
        <v>286504</v>
      </c>
      <c r="F30" s="392" t="n">
        <v>336331</v>
      </c>
      <c r="G30" s="392" t="n">
        <v>336331</v>
      </c>
      <c r="H30" s="392" t="n">
        <v>383044</v>
      </c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</row>
    <row r="31" customFormat="false" ht="13.8" hidden="false" customHeight="false" outlineLevel="0" collapsed="false">
      <c r="A31" s="374" t="n">
        <f aca="false">$A30+1</f>
        <v>17</v>
      </c>
      <c r="B31" s="392" t="n">
        <v>2500000</v>
      </c>
      <c r="C31" s="392" t="n">
        <v>285649</v>
      </c>
      <c r="D31" s="392" t="n">
        <v>341295</v>
      </c>
      <c r="E31" s="392" t="n">
        <v>341295</v>
      </c>
      <c r="F31" s="392" t="n">
        <v>400650</v>
      </c>
      <c r="G31" s="392" t="n">
        <v>400650</v>
      </c>
      <c r="H31" s="392" t="n">
        <v>456296</v>
      </c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</row>
    <row r="32" customFormat="false" ht="13.8" hidden="false" customHeight="false" outlineLevel="0" collapsed="false">
      <c r="A32" s="374" t="n">
        <f aca="false">$A31+1</f>
        <v>18</v>
      </c>
      <c r="B32" s="392" t="n">
        <v>3000000</v>
      </c>
      <c r="C32" s="392" t="n">
        <v>329420</v>
      </c>
      <c r="D32" s="392" t="n">
        <v>393593</v>
      </c>
      <c r="E32" s="392" t="n">
        <v>393593</v>
      </c>
      <c r="F32" s="392" t="n">
        <v>462044</v>
      </c>
      <c r="G32" s="392" t="n">
        <v>462044</v>
      </c>
      <c r="H32" s="392" t="n">
        <v>526217</v>
      </c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</row>
    <row r="33" customFormat="false" ht="13.8" hidden="false" customHeight="false" outlineLevel="0" collapsed="false">
      <c r="A33" s="374" t="n">
        <f aca="false">$A32+1</f>
        <v>19</v>
      </c>
      <c r="B33" s="392" t="n">
        <v>3500000</v>
      </c>
      <c r="C33" s="392" t="n">
        <v>371491</v>
      </c>
      <c r="D33" s="392" t="n">
        <v>443859</v>
      </c>
      <c r="E33" s="392" t="n">
        <v>443859</v>
      </c>
      <c r="F33" s="392" t="n">
        <v>521052</v>
      </c>
      <c r="G33" s="392" t="n">
        <v>521052</v>
      </c>
      <c r="H33" s="392" t="n">
        <v>593420</v>
      </c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</row>
    <row r="34" customFormat="false" ht="13.8" hidden="false" customHeight="false" outlineLevel="0" collapsed="false">
      <c r="A34" s="374" t="n">
        <f aca="false">$A33+1</f>
        <v>20</v>
      </c>
      <c r="B34" s="392" t="n">
        <v>4000000</v>
      </c>
      <c r="C34" s="392" t="n">
        <v>412126</v>
      </c>
      <c r="D34" s="392" t="n">
        <v>492410</v>
      </c>
      <c r="E34" s="392" t="n">
        <v>492410</v>
      </c>
      <c r="F34" s="392" t="n">
        <v>578046</v>
      </c>
      <c r="G34" s="392" t="n">
        <v>578046</v>
      </c>
      <c r="H34" s="392" t="n">
        <v>658331</v>
      </c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</row>
    <row r="35" customFormat="false" ht="13.2" hidden="false" customHeight="false" outlineLevel="0" collapsed="false">
      <c r="A35" s="393" t="n">
        <f aca="false">$A34+1</f>
        <v>21</v>
      </c>
      <c r="B35" s="394" t="n">
        <f aca="false">B34+1</f>
        <v>4000001</v>
      </c>
      <c r="C35" s="394" t="n">
        <f aca="false">C34+1</f>
        <v>412127</v>
      </c>
      <c r="D35" s="394" t="n">
        <f aca="false">D34+1</f>
        <v>492411</v>
      </c>
      <c r="E35" s="394" t="n">
        <f aca="false">E34+1</f>
        <v>492411</v>
      </c>
      <c r="F35" s="394" t="n">
        <f aca="false">F34+1</f>
        <v>578047</v>
      </c>
      <c r="G35" s="394" t="n">
        <f aca="false">G34+1</f>
        <v>578047</v>
      </c>
      <c r="H35" s="394" t="n">
        <f aca="false">H34+1</f>
        <v>658332</v>
      </c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</row>
    <row r="36" customFormat="false" ht="13.2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</row>
    <row r="37" customFormat="false" ht="13.2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</row>
    <row r="38" customFormat="false" ht="13.2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</row>
    <row r="39" customFormat="false" ht="13.2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</row>
    <row r="40" customFormat="false" ht="13.2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</row>
    <row r="41" customFormat="false" ht="13.2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</row>
    <row r="42" customFormat="false" ht="13.2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</row>
    <row r="43" customFormat="false" ht="13.2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</row>
    <row r="44" customFormat="false" ht="13.2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</row>
    <row r="45" customFormat="false" ht="13.2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</row>
    <row r="46" customFormat="false" ht="13.2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</row>
    <row r="47" customFormat="false" ht="13.2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</row>
    <row r="48" customFormat="false" ht="13.2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</row>
    <row r="49" customFormat="false" ht="13.2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</row>
    <row r="50" customFormat="false" ht="13.2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</row>
    <row r="51" customFormat="false" ht="13.2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</row>
    <row r="52" customFormat="false" ht="13.2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</row>
    <row r="53" customFormat="false" ht="13.2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</row>
    <row r="54" customFormat="false" ht="13.2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</row>
    <row r="55" customFormat="false" ht="13.2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</row>
    <row r="56" customFormat="false" ht="13.2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</row>
    <row r="57" customFormat="false" ht="13.2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</row>
    <row r="58" customFormat="false" ht="13.2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</row>
    <row r="59" customFormat="false" ht="13.2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</row>
    <row r="60" customFormat="false" ht="13.2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</row>
    <row r="61" customFormat="false" ht="13.2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</row>
    <row r="62" customFormat="false" ht="13.2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</row>
    <row r="63" customFormat="false" ht="13.2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</row>
    <row r="64" customFormat="false" ht="13.2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</row>
    <row r="65" customFormat="false" ht="13.2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</row>
    <row r="66" customFormat="false" ht="13.2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</row>
    <row r="67" customFormat="false" ht="13.2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</row>
    <row r="68" customFormat="false" ht="13.2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</row>
    <row r="69" customFormat="false" ht="13.2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</row>
    <row r="70" customFormat="false" ht="13.2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</row>
    <row r="71" customFormat="false" ht="13.2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</row>
    <row r="72" customFormat="false" ht="13.2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</row>
    <row r="73" customFormat="false" ht="13.2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</row>
    <row r="74" customFormat="false" ht="13.2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</row>
    <row r="75" customFormat="false" ht="13.2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</row>
    <row r="76" customFormat="false" ht="13.2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</row>
    <row r="77" customFormat="false" ht="13.2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</row>
    <row r="78" customFormat="false" ht="13.2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</row>
    <row r="79" customFormat="false" ht="13.2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</row>
    <row r="80" customFormat="false" ht="13.2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</row>
    <row r="81" customFormat="false" ht="13.2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</row>
    <row r="82" customFormat="false" ht="13.2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</row>
    <row r="83" customFormat="false" ht="13.2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</row>
    <row r="84" customFormat="false" ht="13.2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</row>
    <row r="85" customFormat="false" ht="13.2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</row>
    <row r="86" customFormat="false" ht="13.2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</row>
    <row r="87" customFormat="false" ht="13.2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</row>
    <row r="88" customFormat="false" ht="13.2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</row>
    <row r="89" customFormat="false" ht="13.2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</row>
    <row r="90" customFormat="false" ht="13.2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</row>
    <row r="91" customFormat="false" ht="13.2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</row>
    <row r="92" customFormat="false" ht="13.2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</row>
    <row r="93" customFormat="false" ht="13.2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</row>
    <row r="94" customFormat="false" ht="13.2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</row>
    <row r="95" customFormat="false" ht="13.2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</row>
    <row r="96" customFormat="false" ht="13.2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</row>
    <row r="97" customFormat="false" ht="13.2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</row>
    <row r="98" customFormat="false" ht="13.2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</row>
    <row r="99" customFormat="false" ht="13.2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</row>
  </sheetData>
  <sheetProtection sheet="true" password="8694"/>
  <mergeCells count="4">
    <mergeCell ref="G1:H1"/>
    <mergeCell ref="C14:D14"/>
    <mergeCell ref="E14:F14"/>
    <mergeCell ref="G14:H14"/>
  </mergeCells>
  <conditionalFormatting sqref="A15:H35">
    <cfRule type="expression" priority="2" aboveAverage="0" equalAverage="0" bottom="0" percent="0" rank="0" text="" dxfId="32">
      <formula>$B$9=$A15</formula>
    </cfRule>
  </conditionalFormatting>
  <conditionalFormatting sqref="D3">
    <cfRule type="expression" priority="3" aboveAverage="0" equalAverage="0" bottom="0" percent="0" rank="0" text="" dxfId="33">
      <formula>$D$2&lt;&gt;$D$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5" width="18.76"/>
    <col collapsed="false" customWidth="false" hidden="false" outlineLevel="0" max="257" min="2" style="395" width="11.55"/>
  </cols>
  <sheetData>
    <row r="1" customFormat="false" ht="13.2" hidden="false" customHeight="false" outlineLevel="0" collapsed="false">
      <c r="A1" s="396" t="s">
        <v>192</v>
      </c>
    </row>
    <row r="2" customFormat="false" ht="8.4" hidden="false" customHeight="true" outlineLevel="0" collapsed="false"/>
    <row r="3" customFormat="false" ht="249.6" hidden="false" customHeight="true" outlineLevel="0" collapsed="false">
      <c r="A3" s="397" t="s">
        <v>193</v>
      </c>
      <c r="B3" s="397"/>
      <c r="C3" s="397"/>
      <c r="D3" s="397"/>
      <c r="E3" s="397"/>
      <c r="F3" s="397"/>
    </row>
    <row r="5" customFormat="false" ht="13.2" hidden="false" customHeight="false" outlineLevel="0" collapsed="false">
      <c r="A5" s="398"/>
      <c r="B5" s="398"/>
      <c r="C5" s="399"/>
      <c r="D5" s="399"/>
      <c r="E5" s="399"/>
      <c r="F5" s="399"/>
    </row>
    <row r="6" customFormat="false" ht="13.2" hidden="false" customHeight="true" outlineLevel="0" collapsed="false">
      <c r="A6" s="400" t="s">
        <v>194</v>
      </c>
      <c r="B6" s="400"/>
      <c r="C6" s="400"/>
      <c r="D6" s="400"/>
      <c r="E6" s="400"/>
      <c r="F6" s="400"/>
      <c r="G6" s="400"/>
    </row>
    <row r="7" customFormat="false" ht="13.2" hidden="false" customHeight="false" outlineLevel="0" collapsed="false">
      <c r="A7" s="400"/>
      <c r="B7" s="400"/>
      <c r="C7" s="400"/>
      <c r="D7" s="400"/>
      <c r="E7" s="400"/>
      <c r="F7" s="400"/>
      <c r="G7" s="400"/>
    </row>
    <row r="8" customFormat="false" ht="13.2" hidden="false" customHeight="false" outlineLevel="0" collapsed="false">
      <c r="A8" s="400"/>
      <c r="B8" s="400"/>
      <c r="C8" s="400"/>
      <c r="D8" s="400"/>
      <c r="E8" s="400"/>
      <c r="F8" s="400"/>
      <c r="G8" s="400"/>
    </row>
    <row r="9" customFormat="false" ht="13.2" hidden="false" customHeight="false" outlineLevel="0" collapsed="false">
      <c r="A9" s="400"/>
      <c r="B9" s="400"/>
      <c r="C9" s="400"/>
      <c r="D9" s="400"/>
      <c r="E9" s="400"/>
      <c r="F9" s="400"/>
      <c r="G9" s="400"/>
    </row>
    <row r="10" customFormat="false" ht="13.2" hidden="false" customHeight="false" outlineLevel="0" collapsed="false">
      <c r="A10" s="400"/>
      <c r="B10" s="400"/>
      <c r="C10" s="400"/>
      <c r="D10" s="400"/>
      <c r="E10" s="400"/>
      <c r="F10" s="400"/>
      <c r="G10" s="400"/>
    </row>
    <row r="11" customFormat="false" ht="13.2" hidden="false" customHeight="false" outlineLevel="0" collapsed="false">
      <c r="A11" s="400"/>
      <c r="B11" s="400"/>
      <c r="C11" s="400"/>
      <c r="D11" s="400"/>
      <c r="E11" s="400"/>
      <c r="F11" s="400"/>
      <c r="G11" s="400"/>
    </row>
    <row r="12" customFormat="false" ht="13.2" hidden="false" customHeight="false" outlineLevel="0" collapsed="false">
      <c r="A12" s="400"/>
      <c r="B12" s="400"/>
      <c r="C12" s="400"/>
      <c r="D12" s="400"/>
      <c r="E12" s="400"/>
      <c r="F12" s="400"/>
      <c r="G12" s="400"/>
    </row>
    <row r="13" customFormat="false" ht="13.2" hidden="false" customHeight="false" outlineLevel="0" collapsed="false">
      <c r="A13" s="400"/>
      <c r="B13" s="400"/>
      <c r="C13" s="400"/>
      <c r="D13" s="400"/>
      <c r="E13" s="400"/>
      <c r="F13" s="400"/>
      <c r="G13" s="400"/>
    </row>
    <row r="14" customFormat="false" ht="13.2" hidden="false" customHeight="false" outlineLevel="0" collapsed="false">
      <c r="A14" s="400"/>
      <c r="B14" s="400"/>
      <c r="C14" s="400"/>
      <c r="D14" s="400"/>
      <c r="E14" s="400"/>
      <c r="F14" s="400"/>
      <c r="G14" s="400"/>
    </row>
    <row r="15" customFormat="false" ht="13.2" hidden="false" customHeight="false" outlineLevel="0" collapsed="false">
      <c r="A15" s="400"/>
      <c r="B15" s="400"/>
      <c r="C15" s="400"/>
      <c r="D15" s="400"/>
      <c r="E15" s="400"/>
      <c r="F15" s="400"/>
      <c r="G15" s="400"/>
    </row>
  </sheetData>
  <sheetProtection sheet="true" password="dbcd" objects="true" scenarios="true"/>
  <mergeCells count="2">
    <mergeCell ref="A3:F3"/>
    <mergeCell ref="A6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5.99"/>
    <col collapsed="false" customWidth="true" hidden="false" outlineLevel="0" max="6" min="6" style="0" width="16.88"/>
  </cols>
  <sheetData>
    <row r="1" customFormat="false" ht="13.8" hidden="false" customHeight="false" outlineLevel="0" collapsed="false">
      <c r="A1" s="45"/>
      <c r="B1" s="45"/>
      <c r="C1" s="45"/>
      <c r="D1" s="46" t="s">
        <v>25</v>
      </c>
      <c r="E1" s="46"/>
      <c r="F1" s="47" t="s">
        <v>26</v>
      </c>
    </row>
    <row r="2" customFormat="false" ht="13.5" hidden="false" customHeight="true" outlineLevel="0" collapsed="false">
      <c r="A2" s="45" t="s">
        <v>27</v>
      </c>
      <c r="B2" s="48"/>
      <c r="C2" s="45"/>
      <c r="D2" s="45"/>
      <c r="E2" s="49" t="s">
        <v>28</v>
      </c>
      <c r="F2" s="50" t="s">
        <v>29</v>
      </c>
      <c r="K2" s="51" t="s">
        <v>30</v>
      </c>
      <c r="L2" s="51"/>
      <c r="M2" s="51"/>
      <c r="N2" s="51"/>
      <c r="O2" s="51"/>
    </row>
    <row r="3" customFormat="false" ht="12.75" hidden="false" customHeight="true" outlineLevel="0" collapsed="false">
      <c r="A3" s="45" t="s">
        <v>31</v>
      </c>
      <c r="B3" s="48"/>
      <c r="C3" s="45"/>
      <c r="D3" s="45"/>
      <c r="E3" s="45"/>
      <c r="F3" s="45"/>
      <c r="K3" s="51"/>
      <c r="L3" s="51"/>
      <c r="M3" s="51"/>
      <c r="N3" s="51"/>
      <c r="O3" s="51"/>
    </row>
    <row r="4" customFormat="false" ht="6" hidden="false" customHeight="true" outlineLevel="0" collapsed="false">
      <c r="A4" s="45"/>
      <c r="B4" s="45"/>
      <c r="C4" s="45"/>
      <c r="D4" s="45"/>
      <c r="E4" s="45"/>
      <c r="F4" s="45"/>
      <c r="K4" s="51"/>
      <c r="L4" s="51"/>
      <c r="M4" s="51"/>
      <c r="N4" s="51"/>
      <c r="O4" s="51"/>
    </row>
    <row r="5" customFormat="false" ht="13.5" hidden="false" customHeight="true" outlineLevel="0" collapsed="false">
      <c r="A5" s="45" t="s">
        <v>32</v>
      </c>
      <c r="B5" s="52" t="s">
        <v>33</v>
      </c>
      <c r="C5" s="45"/>
      <c r="D5" s="45"/>
      <c r="E5" s="45" t="s">
        <v>34</v>
      </c>
      <c r="F5" s="52" t="s">
        <v>35</v>
      </c>
      <c r="K5" s="51"/>
      <c r="L5" s="51"/>
      <c r="M5" s="51"/>
      <c r="N5" s="51"/>
      <c r="O5" s="51"/>
    </row>
    <row r="6" customFormat="false" ht="13.8" hidden="false" customHeight="false" outlineLevel="0" collapsed="false">
      <c r="A6" s="45" t="s">
        <v>36</v>
      </c>
      <c r="B6" s="52" t="s">
        <v>37</v>
      </c>
      <c r="C6" s="45"/>
      <c r="D6" s="45"/>
      <c r="E6" s="45" t="s">
        <v>34</v>
      </c>
      <c r="F6" s="52" t="s">
        <v>35</v>
      </c>
    </row>
    <row r="7" customFormat="false" ht="5.25" hidden="false" customHeight="true" outlineLevel="0" collapsed="false"/>
    <row r="8" customFormat="false" ht="12.75" hidden="false" customHeight="true" outlineLevel="0" collapsed="false">
      <c r="A8" s="53" t="s">
        <v>38</v>
      </c>
      <c r="B8" s="53"/>
      <c r="C8" s="53"/>
      <c r="D8" s="53"/>
      <c r="E8" s="54" t="s">
        <v>39</v>
      </c>
      <c r="F8" s="54"/>
      <c r="H8" s="55" t="s">
        <v>40</v>
      </c>
      <c r="I8" s="55"/>
      <c r="J8" s="55"/>
      <c r="K8" s="55"/>
      <c r="L8" s="55"/>
      <c r="M8" s="55"/>
      <c r="N8" s="55"/>
      <c r="O8" s="55"/>
    </row>
    <row r="9" customFormat="false" ht="12.75" hidden="false" customHeight="true" outlineLevel="0" collapsed="false">
      <c r="A9" s="56" t="s">
        <v>41</v>
      </c>
      <c r="B9" s="56"/>
      <c r="C9" s="56"/>
      <c r="D9" s="56"/>
      <c r="E9" s="56"/>
      <c r="F9" s="56"/>
      <c r="H9" s="55"/>
      <c r="I9" s="55"/>
      <c r="J9" s="55"/>
      <c r="K9" s="55"/>
      <c r="L9" s="55"/>
      <c r="M9" s="55"/>
      <c r="N9" s="55"/>
      <c r="O9" s="55"/>
    </row>
    <row r="10" customFormat="false" ht="10.2" hidden="false" customHeight="true" outlineLevel="0" collapsed="false">
      <c r="A10" s="56"/>
      <c r="B10" s="56"/>
      <c r="C10" s="56"/>
      <c r="D10" s="56"/>
      <c r="E10" s="56"/>
      <c r="F10" s="56"/>
      <c r="H10" s="55"/>
      <c r="I10" s="55"/>
      <c r="J10" s="55"/>
      <c r="K10" s="55"/>
      <c r="L10" s="55"/>
      <c r="M10" s="55"/>
      <c r="N10" s="55"/>
      <c r="O10" s="55"/>
    </row>
    <row r="11" customFormat="false" ht="6" hidden="false" customHeight="true" outlineLevel="0" collapsed="false">
      <c r="A11" s="56"/>
      <c r="B11" s="56"/>
      <c r="C11" s="56"/>
      <c r="D11" s="56"/>
      <c r="E11" s="56"/>
      <c r="F11" s="56"/>
      <c r="H11" s="55"/>
      <c r="I11" s="55"/>
      <c r="J11" s="55"/>
      <c r="K11" s="55"/>
      <c r="L11" s="55"/>
      <c r="M11" s="55"/>
      <c r="N11" s="55"/>
      <c r="O11" s="55"/>
    </row>
    <row r="12" customFormat="false" ht="7.5" hidden="false" customHeight="true" outlineLevel="0" collapsed="false">
      <c r="A12" s="57"/>
      <c r="B12" s="57"/>
      <c r="C12" s="57"/>
      <c r="D12" s="57"/>
      <c r="E12" s="57"/>
      <c r="F12" s="57"/>
      <c r="H12" s="55"/>
      <c r="I12" s="55"/>
      <c r="J12" s="55"/>
      <c r="K12" s="55"/>
      <c r="L12" s="55"/>
      <c r="M12" s="55"/>
      <c r="N12" s="55"/>
      <c r="O12" s="55"/>
    </row>
    <row r="13" customFormat="false" ht="12.75" hidden="false" customHeight="true" outlineLevel="0" collapsed="false">
      <c r="A13" s="58" t="s">
        <v>42</v>
      </c>
      <c r="B13" s="58"/>
      <c r="C13" s="59" t="s">
        <v>43</v>
      </c>
      <c r="D13" s="59"/>
      <c r="E13" s="59"/>
      <c r="F13" s="59"/>
      <c r="H13" s="55"/>
      <c r="I13" s="55"/>
      <c r="J13" s="55"/>
      <c r="K13" s="55"/>
      <c r="L13" s="55"/>
      <c r="M13" s="55"/>
      <c r="N13" s="55"/>
      <c r="O13" s="55"/>
    </row>
    <row r="14" customFormat="false" ht="7.5" hidden="false" customHeight="true" outlineLevel="0" collapsed="false">
      <c r="A14" s="57"/>
      <c r="B14" s="57"/>
      <c r="C14" s="57"/>
      <c r="D14" s="57"/>
      <c r="E14" s="57"/>
      <c r="F14" s="57"/>
      <c r="H14" s="55"/>
      <c r="I14" s="55"/>
      <c r="J14" s="55"/>
      <c r="K14" s="55"/>
      <c r="L14" s="55"/>
      <c r="M14" s="55"/>
      <c r="N14" s="55"/>
      <c r="O14" s="55"/>
    </row>
    <row r="15" customFormat="false" ht="18.75" hidden="false" customHeight="true" outlineLevel="0" collapsed="false">
      <c r="A15" s="60" t="s">
        <v>44</v>
      </c>
      <c r="B15" s="60"/>
      <c r="C15" s="61" t="s">
        <v>45</v>
      </c>
      <c r="D15" s="62"/>
      <c r="E15" s="62"/>
      <c r="F15" s="63" t="n">
        <v>0</v>
      </c>
      <c r="H15" s="55"/>
      <c r="I15" s="55"/>
      <c r="J15" s="55"/>
      <c r="K15" s="55"/>
      <c r="L15" s="55"/>
      <c r="M15" s="55"/>
      <c r="N15" s="55"/>
      <c r="O15" s="55"/>
    </row>
    <row r="16" customFormat="false" ht="20.25" hidden="false" customHeight="true" outlineLevel="0" collapsed="false">
      <c r="A16" s="60"/>
      <c r="B16" s="60"/>
      <c r="C16" s="64" t="s">
        <v>46</v>
      </c>
      <c r="D16" s="64"/>
      <c r="E16" s="64"/>
      <c r="F16" s="65"/>
      <c r="H16" s="55"/>
      <c r="I16" s="55"/>
      <c r="J16" s="55"/>
      <c r="K16" s="55"/>
      <c r="L16" s="55"/>
      <c r="M16" s="55"/>
      <c r="N16" s="55"/>
      <c r="O16" s="55"/>
    </row>
    <row r="17" customFormat="false" ht="16.2" hidden="false" customHeight="false" outlineLevel="0" collapsed="false">
      <c r="A17" s="60"/>
      <c r="B17" s="60"/>
      <c r="C17" s="66" t="s">
        <v>47</v>
      </c>
      <c r="D17" s="67"/>
      <c r="E17" s="67"/>
      <c r="F17" s="68" t="n">
        <f aca="false">F15+F16</f>
        <v>0</v>
      </c>
      <c r="H17" s="55"/>
      <c r="I17" s="55"/>
      <c r="J17" s="55"/>
      <c r="K17" s="55"/>
      <c r="L17" s="55"/>
      <c r="M17" s="55"/>
      <c r="N17" s="55"/>
      <c r="O17" s="55"/>
    </row>
    <row r="18" customFormat="false" ht="6" hidden="false" customHeight="true" outlineLevel="0" collapsed="false">
      <c r="A18" s="57"/>
      <c r="B18" s="57"/>
      <c r="C18" s="57"/>
      <c r="D18" s="57"/>
      <c r="E18" s="57"/>
      <c r="F18" s="69"/>
      <c r="H18" s="55"/>
      <c r="I18" s="55"/>
      <c r="J18" s="55"/>
      <c r="K18" s="55"/>
      <c r="L18" s="55"/>
      <c r="M18" s="55"/>
      <c r="N18" s="55"/>
      <c r="O18" s="55"/>
    </row>
    <row r="19" customFormat="false" ht="21" hidden="false" customHeight="true" outlineLevel="0" collapsed="false">
      <c r="A19" s="70" t="s">
        <v>48</v>
      </c>
      <c r="B19" s="71" t="s">
        <v>49</v>
      </c>
      <c r="C19" s="72" t="s">
        <v>50</v>
      </c>
      <c r="D19" s="72"/>
      <c r="E19" s="72"/>
      <c r="F19" s="73" t="s">
        <v>51</v>
      </c>
      <c r="G19" s="74"/>
      <c r="H19" s="55"/>
      <c r="I19" s="55"/>
      <c r="J19" s="55"/>
      <c r="K19" s="55"/>
      <c r="L19" s="55"/>
      <c r="M19" s="55"/>
      <c r="N19" s="55"/>
      <c r="O19" s="55"/>
    </row>
    <row r="20" customFormat="false" ht="16.8" hidden="false" customHeight="false" outlineLevel="0" collapsed="false">
      <c r="A20" s="75"/>
      <c r="B20" s="76"/>
      <c r="C20" s="77" t="str">
        <f aca="false">Controlling!K62</f>
        <v>Summe nach Tabelle unterschritten</v>
      </c>
      <c r="D20" s="77"/>
      <c r="E20" s="77"/>
      <c r="F20" s="78" t="s">
        <v>52</v>
      </c>
      <c r="H20" s="55"/>
      <c r="I20" s="55"/>
      <c r="J20" s="55"/>
      <c r="K20" s="55"/>
      <c r="L20" s="55"/>
      <c r="M20" s="55"/>
      <c r="N20" s="55"/>
      <c r="O20" s="55"/>
    </row>
    <row r="21" customFormat="false" ht="6.75" hidden="false" customHeight="true" outlineLevel="0" collapsed="false">
      <c r="A21" s="79"/>
      <c r="B21" s="80"/>
      <c r="C21" s="81"/>
      <c r="D21" s="80"/>
      <c r="E21" s="80"/>
      <c r="F21" s="82"/>
      <c r="H21" s="55"/>
      <c r="I21" s="55"/>
      <c r="J21" s="55"/>
      <c r="K21" s="55"/>
      <c r="L21" s="55"/>
      <c r="M21" s="55"/>
      <c r="N21" s="55"/>
      <c r="O21" s="55"/>
    </row>
    <row r="22" customFormat="false" ht="15" hidden="false" customHeight="true" outlineLevel="0" collapsed="false">
      <c r="A22" s="83" t="s">
        <v>53</v>
      </c>
      <c r="B22" s="84" t="s">
        <v>54</v>
      </c>
      <c r="C22" s="85"/>
      <c r="D22" s="85"/>
      <c r="E22" s="86" t="str">
        <f aca="false">IF(Summe_anrechenbare_Kosten&gt;0,F25/Summe_anrechenbare_Kosten,"")</f>
        <v/>
      </c>
      <c r="F22" s="87" t="n">
        <f aca="false">IF(AND(C20=Summe_unterschritten,RIGHT(ausgewaehlte_Zone,1)&lt;&gt;"%"),IF(RIGHT(ausgewaehlte_Zone,1)&lt;&gt;"%",Pauschale,F25/F15),ausgewaehlte_Zone)</f>
        <v>0.1</v>
      </c>
      <c r="H22" s="55"/>
      <c r="I22" s="55"/>
      <c r="J22" s="55"/>
      <c r="K22" s="55"/>
      <c r="L22" s="55"/>
      <c r="M22" s="55"/>
      <c r="N22" s="55"/>
      <c r="O22" s="55"/>
    </row>
    <row r="23" customFormat="false" ht="7.5" hidden="false" customHeight="true" outlineLevel="0" collapsed="false">
      <c r="A23" s="88"/>
      <c r="B23" s="89"/>
      <c r="C23" s="89" t="s">
        <v>55</v>
      </c>
      <c r="D23" s="89"/>
      <c r="E23" s="89"/>
      <c r="F23" s="90"/>
      <c r="H23" s="55"/>
      <c r="I23" s="55"/>
      <c r="J23" s="55"/>
      <c r="K23" s="55"/>
      <c r="L23" s="55"/>
      <c r="M23" s="55"/>
      <c r="N23" s="55"/>
      <c r="O23" s="55"/>
    </row>
    <row r="24" customFormat="false" ht="14.4" hidden="false" customHeight="false" outlineLevel="0" collapsed="false">
      <c r="A24" s="91"/>
      <c r="B24" s="92" t="s">
        <v>56</v>
      </c>
      <c r="C24" s="93"/>
      <c r="D24" s="94"/>
      <c r="E24" s="95" t="s">
        <v>57</v>
      </c>
      <c r="F24" s="96"/>
      <c r="H24" s="55"/>
      <c r="I24" s="55"/>
      <c r="J24" s="55"/>
      <c r="K24" s="55"/>
      <c r="L24" s="55"/>
      <c r="M24" s="55"/>
      <c r="N24" s="55"/>
      <c r="O24" s="55"/>
    </row>
    <row r="25" customFormat="false" ht="17.25" hidden="false" customHeight="true" outlineLevel="0" collapsed="false">
      <c r="A25" s="97" t="s">
        <v>55</v>
      </c>
      <c r="B25" s="98"/>
      <c r="C25" s="99"/>
      <c r="D25" s="100"/>
      <c r="E25" s="101" t="s">
        <v>58</v>
      </c>
      <c r="F25" s="102" t="n">
        <f aca="false">Honorar_100</f>
        <v>0</v>
      </c>
      <c r="H25" s="55"/>
      <c r="I25" s="55"/>
      <c r="J25" s="55"/>
      <c r="K25" s="55"/>
      <c r="L25" s="55"/>
      <c r="M25" s="55"/>
      <c r="N25" s="55"/>
      <c r="O25" s="55"/>
    </row>
    <row r="26" customFormat="false" ht="7.5" hidden="false" customHeight="true" outlineLevel="0" collapsed="false">
      <c r="A26" s="103"/>
      <c r="B26" s="104"/>
      <c r="C26" s="104"/>
      <c r="D26" s="104"/>
      <c r="E26" s="104"/>
      <c r="F26" s="105"/>
      <c r="H26" s="55"/>
      <c r="I26" s="55"/>
      <c r="J26" s="55"/>
      <c r="K26" s="55"/>
      <c r="L26" s="55"/>
      <c r="M26" s="55"/>
      <c r="N26" s="55"/>
      <c r="O26" s="55"/>
    </row>
    <row r="27" customFormat="false" ht="16.5" hidden="false" customHeight="true" outlineLevel="0" collapsed="false">
      <c r="A27" s="106"/>
      <c r="B27" s="107"/>
      <c r="C27" s="108" t="s">
        <v>59</v>
      </c>
      <c r="D27" s="108"/>
      <c r="E27" s="109" t="s">
        <v>60</v>
      </c>
      <c r="F27" s="110" t="s">
        <v>61</v>
      </c>
      <c r="H27" s="55"/>
      <c r="I27" s="55"/>
      <c r="J27" s="55"/>
      <c r="K27" s="55"/>
      <c r="L27" s="55"/>
      <c r="M27" s="55"/>
      <c r="N27" s="55"/>
      <c r="O27" s="55"/>
    </row>
    <row r="28" customFormat="false" ht="21" hidden="false" customHeight="true" outlineLevel="0" collapsed="false">
      <c r="A28" s="111"/>
      <c r="B28" s="112" t="s">
        <v>62</v>
      </c>
      <c r="C28" s="113" t="s">
        <v>63</v>
      </c>
      <c r="D28" s="114" t="s">
        <v>64</v>
      </c>
      <c r="E28" s="109"/>
      <c r="F28" s="110"/>
    </row>
    <row r="29" customFormat="false" ht="15" hidden="false" customHeight="true" outlineLevel="0" collapsed="false">
      <c r="A29" s="111"/>
      <c r="B29" s="115"/>
      <c r="C29" s="113"/>
      <c r="D29" s="114"/>
      <c r="E29" s="116"/>
      <c r="F29" s="117"/>
      <c r="H29" s="118" t="s">
        <v>65</v>
      </c>
      <c r="I29" s="119"/>
      <c r="J29" s="119"/>
      <c r="K29" s="119"/>
      <c r="L29" s="119"/>
      <c r="M29" s="119"/>
      <c r="N29" s="119"/>
      <c r="O29" s="120"/>
    </row>
    <row r="30" customFormat="false" ht="18" hidden="false" customHeight="true" outlineLevel="0" collapsed="false">
      <c r="A30" s="121"/>
      <c r="B30" s="122"/>
      <c r="C30" s="113"/>
      <c r="D30" s="123" t="n">
        <f aca="false">SUM(D32:D49)</f>
        <v>0</v>
      </c>
      <c r="E30" s="124" t="s">
        <v>58</v>
      </c>
      <c r="F30" s="125" t="s">
        <v>58</v>
      </c>
      <c r="H30" s="119" t="s">
        <v>66</v>
      </c>
      <c r="I30" s="119"/>
      <c r="J30" s="119"/>
      <c r="K30" s="119"/>
      <c r="L30" s="119"/>
      <c r="M30" s="119"/>
      <c r="N30" s="119"/>
      <c r="O30" s="120"/>
    </row>
    <row r="31" customFormat="false" ht="13.2" hidden="false" customHeight="false" outlineLevel="0" collapsed="false">
      <c r="A31" s="126"/>
      <c r="B31" s="127"/>
      <c r="C31" s="128"/>
      <c r="D31" s="129"/>
      <c r="E31" s="130" t="s">
        <v>55</v>
      </c>
      <c r="F31" s="131"/>
      <c r="H31" s="119" t="s">
        <v>67</v>
      </c>
      <c r="I31" s="119"/>
      <c r="J31" s="119"/>
      <c r="K31" s="119"/>
      <c r="L31" s="119"/>
      <c r="M31" s="119"/>
      <c r="N31" s="119"/>
      <c r="O31" s="120"/>
    </row>
    <row r="32" customFormat="false" ht="13.2" hidden="false" customHeight="false" outlineLevel="0" collapsed="false">
      <c r="A32" s="132" t="n">
        <v>1</v>
      </c>
      <c r="B32" s="133" t="s">
        <v>68</v>
      </c>
      <c r="C32" s="134" t="n">
        <f aca="false">Bewertung!I44/100</f>
        <v>0.02</v>
      </c>
      <c r="D32" s="135" t="n">
        <v>0</v>
      </c>
      <c r="E32" s="136" t="n">
        <f aca="false">$F$25*D32</f>
        <v>0</v>
      </c>
      <c r="F32" s="137" t="n">
        <v>0</v>
      </c>
      <c r="H32" s="119" t="s">
        <v>69</v>
      </c>
      <c r="I32" s="119"/>
      <c r="J32" s="119"/>
      <c r="K32" s="119"/>
      <c r="L32" s="119"/>
      <c r="M32" s="119"/>
      <c r="N32" s="119"/>
      <c r="O32" s="120"/>
    </row>
    <row r="33" customFormat="false" ht="5.25" hidden="false" customHeight="true" outlineLevel="0" collapsed="false">
      <c r="A33" s="138"/>
      <c r="B33" s="139"/>
      <c r="C33" s="140" t="s">
        <v>55</v>
      </c>
      <c r="D33" s="141"/>
      <c r="E33" s="142"/>
      <c r="F33" s="143"/>
      <c r="H33" s="119"/>
      <c r="I33" s="119"/>
      <c r="J33" s="119"/>
      <c r="K33" s="119"/>
      <c r="L33" s="119"/>
      <c r="M33" s="119"/>
      <c r="N33" s="119"/>
      <c r="O33" s="120"/>
    </row>
    <row r="34" customFormat="false" ht="13.2" hidden="false" customHeight="false" outlineLevel="0" collapsed="false">
      <c r="A34" s="144" t="n">
        <v>2</v>
      </c>
      <c r="B34" s="133" t="s">
        <v>70</v>
      </c>
      <c r="C34" s="134" t="n">
        <f aca="false">Bewertung!I46/100</f>
        <v>0.2</v>
      </c>
      <c r="D34" s="135" t="n">
        <v>0</v>
      </c>
      <c r="E34" s="136" t="n">
        <f aca="false">$F$25*D34</f>
        <v>0</v>
      </c>
      <c r="F34" s="137" t="n">
        <v>0</v>
      </c>
      <c r="H34" s="119" t="s">
        <v>71</v>
      </c>
      <c r="I34" s="119"/>
      <c r="J34" s="119"/>
      <c r="K34" s="119"/>
      <c r="L34" s="119"/>
      <c r="M34" s="119"/>
      <c r="N34" s="119"/>
      <c r="O34" s="120"/>
    </row>
    <row r="35" customFormat="false" ht="6" hidden="false" customHeight="true" outlineLevel="0" collapsed="false">
      <c r="A35" s="138"/>
      <c r="B35" s="139" t="s">
        <v>55</v>
      </c>
      <c r="C35" s="140" t="s">
        <v>55</v>
      </c>
      <c r="D35" s="145" t="s">
        <v>55</v>
      </c>
      <c r="E35" s="142"/>
      <c r="F35" s="143"/>
      <c r="H35" s="119"/>
      <c r="I35" s="119"/>
      <c r="J35" s="119"/>
      <c r="K35" s="119"/>
      <c r="L35" s="119"/>
      <c r="M35" s="119"/>
      <c r="N35" s="119"/>
      <c r="O35" s="120"/>
    </row>
    <row r="36" customFormat="false" ht="13.2" hidden="false" customHeight="true" outlineLevel="0" collapsed="false">
      <c r="A36" s="144" t="n">
        <v>3</v>
      </c>
      <c r="B36" s="133" t="s">
        <v>72</v>
      </c>
      <c r="C36" s="134" t="n">
        <f aca="false">Bewertung!I48/100</f>
        <v>0.25</v>
      </c>
      <c r="D36" s="135" t="n">
        <v>0</v>
      </c>
      <c r="E36" s="136" t="n">
        <f aca="false">$F$25*D36</f>
        <v>0</v>
      </c>
      <c r="F36" s="137" t="n">
        <v>0</v>
      </c>
      <c r="H36" s="146" t="s">
        <v>73</v>
      </c>
      <c r="I36" s="146"/>
      <c r="J36" s="146"/>
      <c r="K36" s="146"/>
      <c r="L36" s="146"/>
      <c r="M36" s="146"/>
      <c r="N36" s="146"/>
      <c r="O36" s="146"/>
    </row>
    <row r="37" customFormat="false" ht="5.25" hidden="false" customHeight="true" outlineLevel="0" collapsed="false">
      <c r="A37" s="138"/>
      <c r="B37" s="139"/>
      <c r="C37" s="140"/>
      <c r="D37" s="145"/>
      <c r="E37" s="142"/>
      <c r="F37" s="143"/>
      <c r="H37" s="146"/>
      <c r="I37" s="146"/>
      <c r="J37" s="146"/>
      <c r="K37" s="146"/>
      <c r="L37" s="146"/>
      <c r="M37" s="146"/>
      <c r="N37" s="146"/>
      <c r="O37" s="146"/>
    </row>
    <row r="38" customFormat="false" ht="13.2" hidden="false" customHeight="false" outlineLevel="0" collapsed="false">
      <c r="A38" s="144" t="n">
        <v>4</v>
      </c>
      <c r="B38" s="133" t="s">
        <v>74</v>
      </c>
      <c r="C38" s="134" t="n">
        <f aca="false">Bewertung!I50/100</f>
        <v>0.05</v>
      </c>
      <c r="D38" s="135" t="n">
        <v>0</v>
      </c>
      <c r="E38" s="136" t="n">
        <f aca="false">$F$25*D38</f>
        <v>0</v>
      </c>
      <c r="F38" s="137" t="n">
        <v>0</v>
      </c>
      <c r="H38" s="146"/>
      <c r="I38" s="146"/>
      <c r="J38" s="146"/>
      <c r="K38" s="146"/>
      <c r="L38" s="146"/>
      <c r="M38" s="146"/>
      <c r="N38" s="146"/>
      <c r="O38" s="146"/>
    </row>
    <row r="39" customFormat="false" ht="4.5" hidden="false" customHeight="true" outlineLevel="0" collapsed="false">
      <c r="A39" s="138"/>
      <c r="B39" s="139"/>
      <c r="C39" s="140"/>
      <c r="D39" s="145"/>
      <c r="E39" s="142"/>
      <c r="F39" s="143"/>
      <c r="H39" s="146"/>
      <c r="I39" s="146"/>
      <c r="J39" s="146"/>
      <c r="K39" s="146"/>
      <c r="L39" s="146"/>
      <c r="M39" s="146"/>
      <c r="N39" s="146"/>
      <c r="O39" s="146"/>
    </row>
    <row r="40" customFormat="false" ht="13.2" hidden="false" customHeight="false" outlineLevel="0" collapsed="false">
      <c r="A40" s="144" t="n">
        <v>5</v>
      </c>
      <c r="B40" s="133" t="s">
        <v>75</v>
      </c>
      <c r="C40" s="134" t="n">
        <f aca="false">Bewertung!I52/100</f>
        <v>0.15</v>
      </c>
      <c r="D40" s="135" t="n">
        <v>0</v>
      </c>
      <c r="E40" s="136" t="n">
        <f aca="false">$F$25*D40</f>
        <v>0</v>
      </c>
      <c r="F40" s="137" t="n">
        <v>0</v>
      </c>
      <c r="H40" s="147" t="s">
        <v>76</v>
      </c>
      <c r="I40" s="147"/>
      <c r="J40" s="147"/>
      <c r="K40" s="147"/>
      <c r="L40" s="147"/>
      <c r="M40" s="147"/>
      <c r="N40" s="147"/>
      <c r="O40" s="147"/>
    </row>
    <row r="41" customFormat="false" ht="5.25" hidden="false" customHeight="true" outlineLevel="0" collapsed="false">
      <c r="A41" s="138"/>
      <c r="B41" s="139"/>
      <c r="C41" s="148"/>
      <c r="D41" s="149"/>
      <c r="E41" s="142"/>
      <c r="F41" s="143"/>
    </row>
    <row r="42" customFormat="false" ht="13.2" hidden="false" customHeight="false" outlineLevel="0" collapsed="false">
      <c r="A42" s="144" t="n">
        <v>6</v>
      </c>
      <c r="B42" s="133" t="s">
        <v>77</v>
      </c>
      <c r="C42" s="134" t="n">
        <f aca="false">Bewertung!I54/100</f>
        <v>0.13</v>
      </c>
      <c r="D42" s="135" t="n">
        <v>0</v>
      </c>
      <c r="E42" s="136" t="n">
        <f aca="false">$F$25*D42</f>
        <v>0</v>
      </c>
      <c r="F42" s="137" t="n">
        <v>0</v>
      </c>
    </row>
    <row r="43" customFormat="false" ht="5.25" hidden="false" customHeight="true" outlineLevel="0" collapsed="false">
      <c r="A43" s="138"/>
      <c r="B43" s="139"/>
      <c r="C43" s="140"/>
      <c r="D43" s="145"/>
      <c r="E43" s="142"/>
      <c r="F43" s="143"/>
    </row>
    <row r="44" customFormat="false" ht="13.2" hidden="false" customHeight="false" outlineLevel="0" collapsed="false">
      <c r="A44" s="144" t="n">
        <v>7</v>
      </c>
      <c r="B44" s="133" t="s">
        <v>78</v>
      </c>
      <c r="C44" s="134" t="n">
        <f aca="false">Bewertung!I56/100</f>
        <v>0.04</v>
      </c>
      <c r="D44" s="135" t="n">
        <v>0</v>
      </c>
      <c r="E44" s="136" t="n">
        <f aca="false">$F$25*D44</f>
        <v>0</v>
      </c>
      <c r="F44" s="137" t="n">
        <v>0</v>
      </c>
      <c r="H44" s="150" t="s">
        <v>79</v>
      </c>
      <c r="I44" s="150"/>
      <c r="J44" s="150"/>
      <c r="K44" s="150"/>
      <c r="L44" s="67"/>
      <c r="M44" s="67"/>
      <c r="N44" s="67"/>
      <c r="O44" s="67"/>
    </row>
    <row r="45" customFormat="false" ht="5.25" hidden="false" customHeight="true" outlineLevel="0" collapsed="false">
      <c r="A45" s="138"/>
      <c r="B45" s="139"/>
      <c r="C45" s="140"/>
      <c r="D45" s="145"/>
      <c r="E45" s="142"/>
      <c r="F45" s="143"/>
      <c r="H45" s="150"/>
      <c r="I45" s="150"/>
      <c r="J45" s="150"/>
      <c r="K45" s="150"/>
      <c r="L45" s="67"/>
      <c r="M45" s="67"/>
      <c r="N45" s="67"/>
      <c r="O45" s="67"/>
    </row>
    <row r="46" customFormat="false" ht="13.2" hidden="false" customHeight="false" outlineLevel="0" collapsed="false">
      <c r="A46" s="144" t="n">
        <v>8</v>
      </c>
      <c r="B46" s="133" t="s">
        <v>80</v>
      </c>
      <c r="C46" s="134" t="n">
        <f aca="false">Bewertung!I58/100</f>
        <v>0.15</v>
      </c>
      <c r="D46" s="135" t="n">
        <v>0</v>
      </c>
      <c r="E46" s="136" t="n">
        <f aca="false">$F$25*D46</f>
        <v>0</v>
      </c>
      <c r="F46" s="137" t="n">
        <v>0</v>
      </c>
      <c r="H46" s="150" t="s">
        <v>81</v>
      </c>
      <c r="I46" s="150"/>
      <c r="J46" s="150"/>
      <c r="K46" s="150" t="s">
        <v>82</v>
      </c>
      <c r="L46" s="67"/>
      <c r="M46" s="67"/>
      <c r="N46" s="67"/>
      <c r="O46" s="67"/>
    </row>
    <row r="47" customFormat="false" ht="4.5" hidden="false" customHeight="true" outlineLevel="0" collapsed="false">
      <c r="A47" s="138"/>
      <c r="B47" s="139"/>
      <c r="C47" s="140"/>
      <c r="D47" s="145"/>
      <c r="E47" s="142"/>
      <c r="F47" s="143"/>
      <c r="H47" s="150"/>
      <c r="I47" s="150"/>
      <c r="J47" s="150"/>
      <c r="K47" s="150"/>
      <c r="L47" s="67"/>
      <c r="M47" s="67"/>
      <c r="N47" s="67"/>
      <c r="O47" s="67"/>
    </row>
    <row r="48" customFormat="false" ht="13.2" hidden="false" customHeight="false" outlineLevel="0" collapsed="false">
      <c r="A48" s="144" t="n">
        <v>9</v>
      </c>
      <c r="B48" s="133" t="s">
        <v>83</v>
      </c>
      <c r="C48" s="134" t="n">
        <f aca="false">Bewertung!I60/100</f>
        <v>0.01</v>
      </c>
      <c r="D48" s="135" t="n">
        <v>0</v>
      </c>
      <c r="E48" s="136" t="n">
        <f aca="false">$F$25*D48</f>
        <v>0</v>
      </c>
      <c r="F48" s="137" t="n">
        <v>0</v>
      </c>
      <c r="H48" s="67"/>
      <c r="I48" s="67"/>
      <c r="J48" s="67"/>
      <c r="K48" s="150" t="s">
        <v>84</v>
      </c>
      <c r="L48" s="67"/>
      <c r="M48" s="67"/>
      <c r="N48" s="67"/>
      <c r="O48" s="67"/>
    </row>
    <row r="49" customFormat="false" ht="3.75" hidden="false" customHeight="true" outlineLevel="0" collapsed="false">
      <c r="A49" s="151"/>
      <c r="B49" s="152"/>
      <c r="C49" s="153"/>
      <c r="D49" s="154"/>
      <c r="E49" s="155"/>
      <c r="F49" s="156"/>
      <c r="H49" s="67"/>
      <c r="I49" s="67"/>
      <c r="J49" s="67"/>
      <c r="K49" s="67"/>
      <c r="L49" s="67"/>
      <c r="M49" s="67"/>
      <c r="N49" s="67"/>
      <c r="O49" s="67"/>
    </row>
    <row r="50" customFormat="false" ht="13.8" hidden="false" customHeight="false" outlineLevel="0" collapsed="false">
      <c r="A50" s="157" t="s">
        <v>55</v>
      </c>
      <c r="B50" s="158"/>
      <c r="C50" s="159" t="s">
        <v>55</v>
      </c>
      <c r="D50" s="160" t="s">
        <v>55</v>
      </c>
      <c r="E50" s="161"/>
      <c r="F50" s="162"/>
      <c r="H50" s="150" t="s">
        <v>85</v>
      </c>
      <c r="I50" s="67"/>
      <c r="J50" s="67"/>
      <c r="K50" s="67"/>
      <c r="L50" s="67"/>
      <c r="M50" s="67"/>
      <c r="N50" s="67"/>
      <c r="O50" s="67"/>
    </row>
    <row r="51" customFormat="false" ht="14.4" hidden="false" customHeight="false" outlineLevel="0" collapsed="false">
      <c r="A51" s="163" t="s">
        <v>86</v>
      </c>
      <c r="B51" s="158"/>
      <c r="C51" s="164"/>
      <c r="D51" s="165" t="s">
        <v>58</v>
      </c>
      <c r="E51" s="166" t="n">
        <f aca="false">SUM(E32:E48)</f>
        <v>0</v>
      </c>
      <c r="F51" s="167" t="n">
        <f aca="false">SUM(F32:F48)</f>
        <v>0</v>
      </c>
      <c r="H51" s="67"/>
      <c r="I51" s="67"/>
      <c r="J51" s="67"/>
      <c r="K51" s="67"/>
      <c r="L51" s="67"/>
      <c r="M51" s="67"/>
      <c r="N51" s="67"/>
      <c r="O51" s="67"/>
    </row>
    <row r="52" customFormat="false" ht="14.4" hidden="false" customHeight="false" outlineLevel="0" collapsed="false">
      <c r="A52" s="168" t="s">
        <v>87</v>
      </c>
      <c r="B52" s="169"/>
      <c r="C52" s="169"/>
      <c r="D52" s="169"/>
      <c r="E52" s="170"/>
      <c r="F52" s="171" t="n">
        <f aca="false">E51+F51</f>
        <v>0</v>
      </c>
      <c r="H52" s="67"/>
      <c r="I52" s="67"/>
      <c r="J52" s="67"/>
      <c r="K52" s="150" t="s">
        <v>88</v>
      </c>
      <c r="L52" s="67"/>
      <c r="M52" s="67"/>
      <c r="N52" s="67"/>
      <c r="O52" s="67"/>
    </row>
    <row r="53" customFormat="false" ht="9" hidden="false" customHeight="true" outlineLevel="0" collapsed="false">
      <c r="A53" s="104"/>
      <c r="B53" s="104"/>
      <c r="C53" s="104"/>
      <c r="D53" s="104"/>
      <c r="E53" s="104"/>
      <c r="F53" s="172"/>
      <c r="H53" s="67"/>
      <c r="I53" s="67"/>
      <c r="J53" s="67"/>
      <c r="K53" s="67"/>
      <c r="L53" s="67"/>
      <c r="M53" s="67"/>
      <c r="N53" s="67"/>
      <c r="O53" s="67"/>
    </row>
    <row r="54" customFormat="false" ht="15.6" hidden="false" customHeight="false" outlineLevel="0" collapsed="false">
      <c r="A54" s="173" t="s">
        <v>89</v>
      </c>
      <c r="B54" s="174" t="s">
        <v>90</v>
      </c>
      <c r="C54" s="175"/>
      <c r="D54" s="175"/>
      <c r="E54" s="175"/>
      <c r="F54" s="176"/>
      <c r="H54" s="150" t="s">
        <v>91</v>
      </c>
      <c r="I54" s="67"/>
      <c r="J54" s="67"/>
      <c r="K54" s="67"/>
      <c r="L54" s="67"/>
      <c r="M54" s="67"/>
      <c r="N54" s="67"/>
      <c r="O54" s="67"/>
    </row>
    <row r="55" customFormat="false" ht="13.2" hidden="false" customHeight="false" outlineLevel="0" collapsed="false">
      <c r="A55" s="177" t="s">
        <v>92</v>
      </c>
      <c r="B55" s="178" t="s">
        <v>93</v>
      </c>
      <c r="C55" s="178"/>
      <c r="D55" s="178"/>
      <c r="E55" s="178"/>
      <c r="F55" s="179" t="n">
        <v>0</v>
      </c>
      <c r="H55" s="67"/>
      <c r="I55" s="67"/>
      <c r="J55" s="67"/>
      <c r="K55" s="67"/>
      <c r="L55" s="67"/>
      <c r="M55" s="67"/>
      <c r="N55" s="67"/>
      <c r="O55" s="67"/>
    </row>
    <row r="56" customFormat="false" ht="1.95" hidden="false" customHeight="true" outlineLevel="0" collapsed="false">
      <c r="A56" s="180"/>
      <c r="B56" s="178"/>
      <c r="C56" s="178"/>
      <c r="D56" s="178"/>
      <c r="E56" s="178"/>
      <c r="F56" s="181"/>
    </row>
    <row r="57" customFormat="false" ht="13.2" hidden="false" customHeight="true" outlineLevel="0" collapsed="false">
      <c r="A57" s="177" t="s">
        <v>89</v>
      </c>
      <c r="B57" s="178" t="s">
        <v>94</v>
      </c>
      <c r="C57" s="178"/>
      <c r="D57" s="182" t="n">
        <v>0</v>
      </c>
      <c r="E57" s="183" t="n">
        <v>45</v>
      </c>
      <c r="F57" s="184" t="n">
        <f aca="false">D57*Stundensatz</f>
        <v>0</v>
      </c>
      <c r="H57" s="185" t="s">
        <v>95</v>
      </c>
      <c r="I57" s="185"/>
      <c r="J57" s="185"/>
      <c r="K57" s="185"/>
      <c r="L57" s="185"/>
      <c r="M57" s="185"/>
      <c r="N57" s="185"/>
      <c r="O57" s="185"/>
    </row>
    <row r="58" customFormat="false" ht="1.95" hidden="false" customHeight="true" outlineLevel="0" collapsed="false">
      <c r="A58" s="177"/>
      <c r="B58" s="178"/>
      <c r="C58" s="178"/>
      <c r="D58" s="178"/>
      <c r="E58" s="178"/>
      <c r="F58" s="181"/>
      <c r="H58" s="185"/>
      <c r="I58" s="185"/>
      <c r="J58" s="185"/>
      <c r="K58" s="185"/>
      <c r="L58" s="185"/>
      <c r="M58" s="185"/>
      <c r="N58" s="185"/>
      <c r="O58" s="185"/>
    </row>
    <row r="59" customFormat="false" ht="12.75" hidden="false" customHeight="true" outlineLevel="0" collapsed="false">
      <c r="A59" s="177" t="s">
        <v>96</v>
      </c>
      <c r="B59" s="178" t="s">
        <v>97</v>
      </c>
      <c r="C59" s="178"/>
      <c r="D59" s="186" t="n">
        <v>0</v>
      </c>
      <c r="E59" s="178"/>
      <c r="F59" s="184" t="n">
        <f aca="false">D59*Summe_anrechenbare_Kosten</f>
        <v>0</v>
      </c>
      <c r="H59" s="185"/>
      <c r="I59" s="185"/>
      <c r="J59" s="185"/>
      <c r="K59" s="185"/>
      <c r="L59" s="185"/>
      <c r="M59" s="185"/>
      <c r="N59" s="185"/>
      <c r="O59" s="185"/>
    </row>
    <row r="60" customFormat="false" ht="1.95" hidden="false" customHeight="true" outlineLevel="0" collapsed="false">
      <c r="A60" s="177"/>
      <c r="B60" s="178"/>
      <c r="C60" s="178"/>
      <c r="D60" s="178"/>
      <c r="E60" s="178"/>
      <c r="F60" s="181"/>
      <c r="H60" s="185"/>
      <c r="I60" s="185"/>
      <c r="J60" s="185"/>
      <c r="K60" s="185"/>
      <c r="L60" s="185"/>
      <c r="M60" s="185"/>
      <c r="N60" s="185"/>
      <c r="O60" s="185"/>
    </row>
    <row r="61" customFormat="false" ht="13.2" hidden="false" customHeight="false" outlineLevel="0" collapsed="false">
      <c r="A61" s="177" t="s">
        <v>98</v>
      </c>
      <c r="B61" s="178" t="s">
        <v>99</v>
      </c>
      <c r="C61" s="178"/>
      <c r="D61" s="187" t="n">
        <v>0</v>
      </c>
      <c r="E61" s="178"/>
      <c r="F61" s="184" t="n">
        <f aca="false">D61*E51</f>
        <v>0</v>
      </c>
      <c r="H61" s="185"/>
      <c r="I61" s="185"/>
      <c r="J61" s="185"/>
      <c r="K61" s="185"/>
      <c r="L61" s="185"/>
      <c r="M61" s="185"/>
      <c r="N61" s="185"/>
      <c r="O61" s="185"/>
    </row>
    <row r="62" customFormat="false" ht="7.2" hidden="false" customHeight="true" outlineLevel="0" collapsed="false">
      <c r="A62" s="177"/>
      <c r="B62" s="178"/>
      <c r="C62" s="178"/>
      <c r="D62" s="187"/>
      <c r="E62" s="178"/>
      <c r="F62" s="184"/>
      <c r="H62" s="185"/>
      <c r="I62" s="185"/>
      <c r="J62" s="185"/>
      <c r="K62" s="185"/>
      <c r="L62" s="185"/>
      <c r="M62" s="185"/>
      <c r="N62" s="185"/>
      <c r="O62" s="185"/>
    </row>
    <row r="63" customFormat="false" ht="13.8" hidden="false" customHeight="false" outlineLevel="0" collapsed="false">
      <c r="A63" s="188"/>
      <c r="B63" s="189" t="s">
        <v>100</v>
      </c>
      <c r="C63" s="190"/>
      <c r="D63" s="191"/>
      <c r="E63" s="190"/>
      <c r="F63" s="192" t="n">
        <f aca="false">SUM(F55:F61)</f>
        <v>0</v>
      </c>
      <c r="H63" s="185"/>
      <c r="I63" s="185"/>
      <c r="J63" s="185"/>
      <c r="K63" s="185"/>
      <c r="L63" s="185"/>
      <c r="M63" s="185"/>
      <c r="N63" s="185"/>
      <c r="O63" s="185"/>
    </row>
    <row r="64" customFormat="false" ht="13.8" hidden="false" customHeight="false" outlineLevel="0" collapsed="false">
      <c r="F64" s="193"/>
      <c r="H64" s="185"/>
      <c r="I64" s="185"/>
      <c r="J64" s="185"/>
      <c r="K64" s="185"/>
      <c r="L64" s="185"/>
      <c r="M64" s="185"/>
      <c r="N64" s="185"/>
      <c r="O64" s="185"/>
    </row>
    <row r="65" customFormat="false" ht="16.2" hidden="false" customHeight="false" outlineLevel="0" collapsed="false">
      <c r="A65" s="194" t="s">
        <v>101</v>
      </c>
      <c r="B65" s="195"/>
      <c r="C65" s="195"/>
      <c r="D65" s="195"/>
      <c r="E65" s="195"/>
      <c r="F65" s="196" t="n">
        <f aca="false">SUM(F52:F61)</f>
        <v>0</v>
      </c>
      <c r="H65" s="185"/>
      <c r="I65" s="185"/>
      <c r="J65" s="185"/>
      <c r="K65" s="185"/>
      <c r="L65" s="185"/>
      <c r="M65" s="185"/>
      <c r="N65" s="185"/>
      <c r="O65" s="185"/>
    </row>
    <row r="66" customFormat="false" ht="13.2" hidden="false" customHeight="false" outlineLevel="0" collapsed="false">
      <c r="A66" s="197"/>
      <c r="B66" s="198" t="s">
        <v>102</v>
      </c>
      <c r="C66" s="199"/>
      <c r="D66" s="199" t="s">
        <v>103</v>
      </c>
      <c r="E66" s="200" t="n">
        <v>0.19</v>
      </c>
      <c r="F66" s="201" t="n">
        <f aca="false">E66*F65</f>
        <v>0</v>
      </c>
      <c r="H66" s="185"/>
      <c r="I66" s="185"/>
      <c r="J66" s="185"/>
      <c r="K66" s="185"/>
      <c r="L66" s="185"/>
      <c r="M66" s="185"/>
      <c r="N66" s="185"/>
      <c r="O66" s="185"/>
    </row>
    <row r="67" customFormat="false" ht="6.75" hidden="false" customHeight="true" outlineLevel="0" collapsed="false">
      <c r="A67" s="197"/>
      <c r="B67" s="198"/>
      <c r="C67" s="199"/>
      <c r="D67" s="199"/>
      <c r="E67" s="199"/>
      <c r="F67" s="202"/>
      <c r="H67" s="185"/>
      <c r="I67" s="185"/>
      <c r="J67" s="185"/>
      <c r="K67" s="185"/>
      <c r="L67" s="185"/>
      <c r="M67" s="185"/>
      <c r="N67" s="185"/>
      <c r="O67" s="185"/>
    </row>
    <row r="68" customFormat="false" ht="15.75" hidden="false" customHeight="true" outlineLevel="0" collapsed="false">
      <c r="A68" s="197"/>
      <c r="B68" s="198"/>
      <c r="C68" s="199"/>
      <c r="D68" s="199"/>
      <c r="E68" s="199"/>
      <c r="F68" s="203" t="n">
        <f aca="false">F65+F66</f>
        <v>0</v>
      </c>
      <c r="H68" s="185"/>
      <c r="I68" s="185"/>
      <c r="J68" s="185"/>
      <c r="K68" s="185"/>
      <c r="L68" s="185"/>
      <c r="M68" s="185"/>
      <c r="N68" s="185"/>
      <c r="O68" s="185"/>
    </row>
    <row r="69" customFormat="false" ht="5.25" hidden="false" customHeight="true" outlineLevel="0" collapsed="false">
      <c r="A69" s="204"/>
      <c r="B69" s="205"/>
      <c r="C69" s="205"/>
      <c r="D69" s="205"/>
      <c r="E69" s="205"/>
      <c r="F69" s="206"/>
    </row>
    <row r="70" customFormat="false" ht="9.75" hidden="false" customHeight="true" outlineLevel="0" collapsed="false"/>
    <row r="71" customFormat="false" ht="13.8" hidden="false" customHeight="false" outlineLevel="0" collapsed="false">
      <c r="A71" s="207"/>
      <c r="B71" s="208"/>
      <c r="C71" s="208"/>
      <c r="D71" s="208"/>
      <c r="E71" s="208"/>
      <c r="F71" s="209"/>
    </row>
    <row r="72" customFormat="false" ht="28.5" hidden="false" customHeight="true" outlineLevel="0" collapsed="false">
      <c r="A72" s="210"/>
      <c r="B72" s="211"/>
      <c r="C72" s="212"/>
      <c r="D72" s="212"/>
      <c r="E72" s="211"/>
      <c r="F72" s="213"/>
    </row>
    <row r="73" customFormat="false" ht="14.4" hidden="false" customHeight="false" outlineLevel="0" collapsed="false">
      <c r="A73" s="214"/>
      <c r="B73" s="215"/>
      <c r="C73" s="215" t="s">
        <v>104</v>
      </c>
      <c r="D73" s="215"/>
      <c r="E73" s="215" t="s">
        <v>105</v>
      </c>
      <c r="F73" s="216" t="n">
        <f aca="true">TODAY()</f>
        <v>46233</v>
      </c>
    </row>
    <row r="74" customFormat="false" ht="13.8" hidden="false" customHeight="false" outlineLevel="0" collapsed="false"/>
  </sheetData>
  <sheetProtection sheet="true" password="dbcd" objects="true" scenarios="true"/>
  <mergeCells count="18">
    <mergeCell ref="D1:E1"/>
    <mergeCell ref="K2:O5"/>
    <mergeCell ref="E8:F8"/>
    <mergeCell ref="H8:O27"/>
    <mergeCell ref="A9:F11"/>
    <mergeCell ref="C13:F13"/>
    <mergeCell ref="A15:B17"/>
    <mergeCell ref="C19:E19"/>
    <mergeCell ref="C20:E20"/>
    <mergeCell ref="C27:D27"/>
    <mergeCell ref="E27:E28"/>
    <mergeCell ref="F27:F28"/>
    <mergeCell ref="C28:C30"/>
    <mergeCell ref="D28:D29"/>
    <mergeCell ref="H36:O39"/>
    <mergeCell ref="H57:O68"/>
    <mergeCell ref="B66:B68"/>
    <mergeCell ref="C72:D72"/>
  </mergeCells>
  <conditionalFormatting sqref="B48:C48 B36:C36 B38:C38 B40:C40 B42:C42 B44:C44 B46:C46 B32:C32 B34:C34">
    <cfRule type="expression" priority="2" aboveAverage="0" equalAverage="0" bottom="0" percent="0" rank="0" text="" dxfId="0">
      <formula>$C48&gt;0</formula>
    </cfRule>
  </conditionalFormatting>
  <conditionalFormatting sqref="F21">
    <cfRule type="expression" priority="3" aboveAverage="0" equalAverage="0" bottom="0" percent="0" rank="0" text="" dxfId="1">
      <formula>$F$19="P 8%"</formula>
    </cfRule>
    <cfRule type="expression" priority="4" aboveAverage="0" equalAverage="0" bottom="0" percent="0" rank="0" text="" dxfId="2">
      <formula>$F$19="P 10%"</formula>
    </cfRule>
    <cfRule type="expression" priority="5" aboveAverage="0" equalAverage="0" bottom="0" percent="0" rank="0" text="" dxfId="3">
      <formula>$C$20="Summe nach Tabelle unterschritten"</formula>
    </cfRule>
  </conditionalFormatting>
  <conditionalFormatting sqref="F20">
    <cfRule type="expression" priority="6" aboveAverage="0" equalAverage="0" bottom="0" percent="0" rank="0" text="" dxfId="4">
      <formula>$F$19="P 8%"</formula>
    </cfRule>
    <cfRule type="expression" priority="7" aboveAverage="0" equalAverage="0" bottom="0" percent="0" rank="0" text="" dxfId="5">
      <formula>$F$19="P 10%"</formula>
    </cfRule>
    <cfRule type="expression" priority="8" aboveAverage="0" equalAverage="0" bottom="0" percent="0" rank="0" text="" dxfId="6">
      <formula>$C$20="Summe nach Tabelle unterschritten"</formula>
    </cfRule>
  </conditionalFormatting>
  <conditionalFormatting sqref="D48 D36 D38 D40 D42 D44 D46 D32 D34">
    <cfRule type="expression" priority="9" aboveAverage="0" equalAverage="0" bottom="0" percent="0" rank="0" text="" dxfId="7">
      <formula>$C48&gt;0</formula>
    </cfRule>
  </conditionalFormatting>
  <dataValidations count="10">
    <dataValidation allowBlank="true" errorStyle="stop" operator="between" showDropDown="false" showErrorMessage="true" showInputMessage="false" sqref="C19:E19" type="list">
      <formula1>Honorartafel</formula1>
      <formula2>0</formula2>
    </dataValidation>
    <dataValidation allowBlank="true" errorStyle="stop" operator="between" showDropDown="false" showErrorMessage="true" showInputMessage="false" sqref="F19" type="list">
      <formula1>Zone</formula1>
      <formula2>0</formula2>
    </dataValidation>
    <dataValidation allowBlank="true" errorStyle="stop" operator="between" showDropDown="false" showErrorMessage="true" showInputMessage="false" sqref="F20:F21" type="list">
      <formula1>Bereich</formula1>
      <formula2>0</formula2>
    </dataValidation>
    <dataValidation allowBlank="true" errorStyle="stop" operator="between" showDropDown="false" showErrorMessage="true" showInputMessage="false" sqref="B24" type="list">
      <formula1>Liste_Temp</formula1>
      <formula2>0</formula2>
    </dataValidation>
    <dataValidation allowBlank="true" errorStyle="stop" operator="between" showDropDown="false" showErrorMessage="true" showInputMessage="false" sqref="D57" type="decimal">
      <formula1>0</formula1>
      <formula2>1000</formula2>
    </dataValidation>
    <dataValidation allowBlank="true" errorStyle="stop" operator="between" showDropDown="false" showErrorMessage="true" showInputMessage="false" sqref="D61:D63" type="decimal">
      <formula1>0</formula1>
      <formula2>0.5</formula2>
    </dataValidation>
    <dataValidation allowBlank="true" errorStyle="stop" operator="between" showDropDown="false" showErrorMessage="true" showInputMessage="false" sqref="F55" type="whole">
      <formula1>0</formula1>
      <formula2>25000</formula2>
    </dataValidation>
    <dataValidation allowBlank="true" errorStyle="stop" operator="between" showDropDown="false" showErrorMessage="true" showInputMessage="false" sqref="F32:F49" type="decimal">
      <formula1>0</formula1>
      <formula2>25000</formula2>
    </dataValidation>
    <dataValidation allowBlank="true" errorStyle="stop" operator="between" showDropDown="false" showErrorMessage="true" showInputMessage="false" sqref="D49" type="decimal">
      <formula1>0</formula1>
      <formula2>1</formula2>
    </dataValidation>
    <dataValidation allowBlank="true" errorStyle="stop" operator="between" showDropDown="false" showErrorMessage="true" showInputMessage="false" sqref="D59" type="decimal">
      <formula1>0</formula1>
      <formula2>0.032</formula2>
    </dataValidation>
  </dataValidation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4" activeCellId="0" sqref="C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17" width="24.33"/>
    <col collapsed="false" customWidth="true" hidden="false" outlineLevel="0" max="2" min="2" style="217" width="17.76"/>
    <col collapsed="false" customWidth="true" hidden="false" outlineLevel="0" max="4" min="3" style="217" width="11.66"/>
    <col collapsed="false" customWidth="false" hidden="false" outlineLevel="0" max="9" min="5" style="217" width="11.43"/>
    <col collapsed="false" customWidth="true" hidden="false" outlineLevel="0" max="10" min="10" style="217" width="27.32"/>
    <col collapsed="false" customWidth="true" hidden="false" outlineLevel="0" max="11" min="11" style="217" width="33.43"/>
    <col collapsed="false" customWidth="false" hidden="false" outlineLevel="0" max="257" min="12" style="217" width="11.43"/>
  </cols>
  <sheetData>
    <row r="1" customFormat="false" ht="13.2" hidden="false" customHeight="false" outlineLevel="0" collapsed="false">
      <c r="A1" s="218" t="s">
        <v>106</v>
      </c>
      <c r="B1" s="219" t="n">
        <f aca="false">Summe_anrechenbare_Kosten</f>
        <v>0</v>
      </c>
    </row>
    <row r="3" customFormat="false" ht="13.2" hidden="false" customHeight="false" outlineLevel="0" collapsed="false">
      <c r="A3" s="218" t="s">
        <v>107</v>
      </c>
      <c r="B3" s="219" t="n">
        <f aca="false">Berechnung!F25</f>
        <v>0</v>
      </c>
    </row>
    <row r="5" customFormat="false" ht="13.2" hidden="false" customHeight="false" outlineLevel="0" collapsed="false">
      <c r="A5" s="217" t="s">
        <v>108</v>
      </c>
      <c r="B5" s="220" t="str">
        <f aca="false">ausgewaehlte_Honorartafel</f>
        <v>§ 44 Ingenieurbauwerke</v>
      </c>
    </row>
    <row r="7" customFormat="false" ht="13.2" hidden="false" customHeight="false" outlineLevel="0" collapsed="false">
      <c r="A7" s="217" t="s">
        <v>109</v>
      </c>
      <c r="B7" s="221" t="n">
        <f aca="false">Summe_anrechenbare_Kosten</f>
        <v>0</v>
      </c>
    </row>
    <row r="9" customFormat="false" ht="13.2" hidden="false" customHeight="false" outlineLevel="0" collapsed="false">
      <c r="A9" s="217" t="s">
        <v>110</v>
      </c>
      <c r="B9" s="222" t="str">
        <f aca="false">ausgewaehlte_Zone</f>
        <v>Zone I</v>
      </c>
      <c r="C9" s="223" t="n">
        <f aca="false">VLOOKUP(ausgewaehlte_Zone,D44:E48,2,TRUE())</f>
        <v>1</v>
      </c>
    </row>
    <row r="11" customFormat="false" ht="13.2" hidden="false" customHeight="false" outlineLevel="0" collapsed="false">
      <c r="A11" s="217" t="s">
        <v>111</v>
      </c>
      <c r="B11" s="224" t="str">
        <f aca="false">Honorar_Bewertung</f>
        <v>mittel</v>
      </c>
    </row>
    <row r="12" customFormat="false" ht="13.2" hidden="false" customHeight="false" outlineLevel="0" collapsed="false">
      <c r="B12" s="225"/>
    </row>
    <row r="13" customFormat="false" ht="13.2" hidden="false" customHeight="false" outlineLevel="0" collapsed="false">
      <c r="A13" s="218" t="s">
        <v>112</v>
      </c>
      <c r="B13" s="225" t="str">
        <f aca="false">VLOOKUP(B5,Controlling!A54:B59,2,TRUE())</f>
        <v>§44</v>
      </c>
      <c r="C13" s="217" t="str">
        <f aca="false">B13&amp;"!B9"</f>
        <v>§44!B9</v>
      </c>
    </row>
    <row r="14" customFormat="false" ht="13.2" hidden="false" customHeight="false" outlineLevel="0" collapsed="false">
      <c r="A14" s="218" t="s">
        <v>113</v>
      </c>
      <c r="B14" s="226" t="str">
        <f aca="true">IF(ISERROR(INDIRECT(C13)),"Spezialbehandlung",INDIRECT(C13))</f>
        <v>Spezialbehandlung</v>
      </c>
      <c r="C14" s="226"/>
    </row>
    <row r="15" customFormat="false" ht="13.2" hidden="false" customHeight="false" outlineLevel="0" collapsed="false">
      <c r="A15" s="218" t="s">
        <v>114</v>
      </c>
      <c r="B15" s="226" t="str">
        <f aca="false">IF(ISNUMBER(B14),14+B14,"eigene Angabe der Pauschale")</f>
        <v>eigene Angabe der Pauschale</v>
      </c>
      <c r="C15" s="226"/>
    </row>
    <row r="16" customFormat="false" ht="13.2" hidden="false" customHeight="false" outlineLevel="0" collapsed="false">
      <c r="A16" s="218" t="s">
        <v>115</v>
      </c>
      <c r="B16" s="225" t="str">
        <f aca="false">CHAR(65+C9*2)</f>
        <v>C</v>
      </c>
      <c r="C16" s="217" t="str">
        <f aca="false">CHAR(65+C9*2+1)</f>
        <v>D</v>
      </c>
    </row>
    <row r="17" customFormat="false" ht="13.2" hidden="false" customHeight="false" outlineLevel="0" collapsed="false">
      <c r="A17" s="218" t="s">
        <v>116</v>
      </c>
      <c r="B17" s="225" t="str">
        <f aca="false">B13&amp;"!"&amp;CHAR(65+C9*2)&amp;B15</f>
        <v>§44!Ceigene Angabe der Pauschale</v>
      </c>
      <c r="C17" s="225" t="str">
        <f aca="false">B13&amp;"!"&amp;CHAR(65+C9*2+1)&amp;B15</f>
        <v>§44!Deigene Angabe der Pauschale</v>
      </c>
    </row>
    <row r="19" customFormat="false" ht="15.6" hidden="false" customHeight="false" outlineLevel="0" collapsed="false">
      <c r="A19" s="227"/>
      <c r="B19" s="227" t="s">
        <v>117</v>
      </c>
      <c r="C19" s="227" t="s">
        <v>118</v>
      </c>
    </row>
    <row r="20" customFormat="false" ht="15.6" hidden="false" customHeight="false" outlineLevel="0" collapsed="false">
      <c r="A20" s="227" t="s">
        <v>119</v>
      </c>
      <c r="B20" s="228" t="str">
        <f aca="true">IF(ISNUMBER(B14),INDIRECT(B17),"eigene Angabe")</f>
        <v>eigene Angabe</v>
      </c>
      <c r="C20" s="229" t="str">
        <f aca="true">IF(ISNUMBER(B14),INDIRECT(C17),"eigene Angabe")</f>
        <v>eigene Angabe</v>
      </c>
    </row>
    <row r="21" customFormat="false" ht="13.2" hidden="false" customHeight="false" outlineLevel="0" collapsed="false">
      <c r="B21" s="225"/>
    </row>
    <row r="22" customFormat="false" ht="13.2" hidden="false" customHeight="false" outlineLevel="0" collapsed="false">
      <c r="B22" s="225"/>
    </row>
    <row r="23" customFormat="false" ht="13.2" hidden="false" customHeight="false" outlineLevel="0" collapsed="false">
      <c r="A23" s="217" t="s">
        <v>120</v>
      </c>
      <c r="B23" s="225" t="s">
        <v>121</v>
      </c>
    </row>
    <row r="24" customFormat="false" ht="13.2" hidden="false" customHeight="false" outlineLevel="0" collapsed="false">
      <c r="A24" s="217" t="s">
        <v>122</v>
      </c>
      <c r="B24" s="225" t="s">
        <v>123</v>
      </c>
    </row>
    <row r="25" customFormat="false" ht="13.2" hidden="false" customHeight="false" outlineLevel="0" collapsed="false">
      <c r="A25" s="217" t="s">
        <v>124</v>
      </c>
      <c r="B25" s="217" t="s">
        <v>125</v>
      </c>
    </row>
    <row r="26" customFormat="false" ht="13.2" hidden="false" customHeight="false" outlineLevel="0" collapsed="false">
      <c r="A26" s="217" t="s">
        <v>126</v>
      </c>
      <c r="B26" s="217" t="s">
        <v>127</v>
      </c>
    </row>
    <row r="27" customFormat="false" ht="13.2" hidden="false" customHeight="false" outlineLevel="0" collapsed="false">
      <c r="A27" s="217" t="s">
        <v>128</v>
      </c>
      <c r="B27" s="217" t="s">
        <v>129</v>
      </c>
    </row>
    <row r="30" customFormat="false" ht="13.2" hidden="false" customHeight="false" outlineLevel="0" collapsed="false">
      <c r="A30" s="217" t="s">
        <v>6</v>
      </c>
      <c r="B30" s="225" t="n">
        <f aca="false">Stundensatz</f>
        <v>45</v>
      </c>
      <c r="D30" s="218" t="s">
        <v>130</v>
      </c>
    </row>
    <row r="31" customFormat="false" ht="13.8" hidden="false" customHeight="false" outlineLevel="0" collapsed="false"/>
    <row r="32" customFormat="false" ht="14.4" hidden="false" customHeight="false" outlineLevel="0" collapsed="false">
      <c r="A32" s="230" t="s">
        <v>131</v>
      </c>
      <c r="B32" s="231" t="n">
        <f aca="false">C74</f>
        <v>0</v>
      </c>
      <c r="D32" s="232" t="s">
        <v>132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217" t="s">
        <v>117</v>
      </c>
    </row>
    <row r="35" customFormat="false" ht="13.2" hidden="false" customHeight="false" outlineLevel="0" collapsed="false">
      <c r="A35" s="217" t="s">
        <v>133</v>
      </c>
    </row>
    <row r="36" customFormat="false" ht="13.2" hidden="false" customHeight="false" outlineLevel="0" collapsed="false">
      <c r="A36" s="217" t="s">
        <v>52</v>
      </c>
    </row>
    <row r="37" customFormat="false" ht="13.2" hidden="false" customHeight="false" outlineLevel="0" collapsed="false">
      <c r="A37" s="217" t="str">
        <f aca="false">A49</f>
        <v>P 8%</v>
      </c>
    </row>
    <row r="38" customFormat="false" ht="13.2" hidden="false" customHeight="false" outlineLevel="0" collapsed="false">
      <c r="A38" s="217" t="str">
        <f aca="false">A50</f>
        <v>P 10%</v>
      </c>
    </row>
    <row r="40" customFormat="false" ht="13.2" hidden="false" customHeight="false" outlineLevel="0" collapsed="false">
      <c r="D40" s="218" t="s">
        <v>134</v>
      </c>
    </row>
    <row r="41" customFormat="false" ht="13.2" hidden="false" customHeight="false" outlineLevel="0" collapsed="false">
      <c r="A41" s="218" t="s">
        <v>135</v>
      </c>
      <c r="D41" s="223" t="n">
        <f aca="false">VLOOKUP(ausgewaehlte_Zone,D44:E48,2,TRUE())</f>
        <v>1</v>
      </c>
    </row>
    <row r="42" customFormat="false" ht="13.8" hidden="false" customHeight="false" outlineLevel="0" collapsed="false"/>
    <row r="43" customFormat="false" ht="18" hidden="false" customHeight="false" outlineLevel="0" collapsed="false">
      <c r="A43" s="233" t="s">
        <v>136</v>
      </c>
    </row>
    <row r="44" customFormat="false" ht="13.2" hidden="false" customHeight="false" outlineLevel="0" collapsed="false">
      <c r="A44" s="234" t="s">
        <v>51</v>
      </c>
      <c r="D44" s="218" t="s">
        <v>51</v>
      </c>
      <c r="E44" s="217" t="n">
        <v>1</v>
      </c>
    </row>
    <row r="45" customFormat="false" ht="13.2" hidden="false" customHeight="false" outlineLevel="0" collapsed="false">
      <c r="A45" s="235" t="s">
        <v>137</v>
      </c>
      <c r="D45" s="236" t="s">
        <v>137</v>
      </c>
      <c r="E45" s="217" t="n">
        <v>2</v>
      </c>
    </row>
    <row r="46" customFormat="false" ht="13.2" hidden="false" customHeight="false" outlineLevel="0" collapsed="false">
      <c r="A46" s="235" t="s">
        <v>138</v>
      </c>
      <c r="D46" s="236" t="s">
        <v>138</v>
      </c>
      <c r="E46" s="217" t="n">
        <v>3</v>
      </c>
    </row>
    <row r="47" customFormat="false" ht="13.2" hidden="false" customHeight="false" outlineLevel="0" collapsed="false">
      <c r="A47" s="235" t="str">
        <f aca="false">IF(ausgewaehlte_Honorartafel&lt;&gt;$A$59,D47,"Zone n.def.")</f>
        <v>Zone IV</v>
      </c>
      <c r="D47" s="236" t="s">
        <v>139</v>
      </c>
      <c r="E47" s="217" t="n">
        <v>4</v>
      </c>
      <c r="G47" s="218" t="s">
        <v>140</v>
      </c>
    </row>
    <row r="48" customFormat="false" ht="13.2" hidden="false" customHeight="false" outlineLevel="0" collapsed="false">
      <c r="A48" s="235" t="str">
        <f aca="false">IF(ausgewaehlte_Honorartafel&lt;&gt;$A$59,D48,"Zone n.def.")</f>
        <v>Zone V</v>
      </c>
      <c r="D48" s="236" t="s">
        <v>141</v>
      </c>
      <c r="E48" s="217" t="n">
        <v>5</v>
      </c>
      <c r="G48" s="218" t="s">
        <v>140</v>
      </c>
    </row>
    <row r="49" customFormat="false" ht="13.2" hidden="false" customHeight="false" outlineLevel="0" collapsed="false">
      <c r="A49" s="235" t="s">
        <v>142</v>
      </c>
      <c r="B49" s="237" t="n">
        <v>0.08</v>
      </c>
      <c r="D49" s="236" t="s">
        <v>142</v>
      </c>
      <c r="E49" s="217" t="n">
        <v>6</v>
      </c>
    </row>
    <row r="50" customFormat="false" ht="13.8" hidden="false" customHeight="false" outlineLevel="0" collapsed="false">
      <c r="A50" s="238" t="s">
        <v>143</v>
      </c>
      <c r="B50" s="237" t="n">
        <v>0.1</v>
      </c>
      <c r="D50" s="236" t="s">
        <v>143</v>
      </c>
      <c r="E50" s="217" t="n">
        <v>7</v>
      </c>
    </row>
    <row r="51" customFormat="false" ht="14.4" hidden="false" customHeight="false" outlineLevel="0" collapsed="false"/>
    <row r="52" customFormat="false" ht="13.8" hidden="false" customHeight="false" outlineLevel="0" collapsed="false">
      <c r="A52" s="239" t="s">
        <v>144</v>
      </c>
      <c r="B52" s="85"/>
      <c r="C52" s="85"/>
      <c r="D52" s="85"/>
      <c r="E52" s="85"/>
      <c r="F52" s="85"/>
      <c r="G52" s="85"/>
      <c r="H52" s="85"/>
      <c r="I52" s="85"/>
      <c r="J52" s="240" t="s">
        <v>145</v>
      </c>
      <c r="K52" s="241"/>
    </row>
    <row r="53" customFormat="false" ht="17.4" hidden="false" customHeight="false" outlineLevel="0" collapsed="false">
      <c r="A53" s="242" t="s">
        <v>146</v>
      </c>
      <c r="B53" s="94"/>
      <c r="C53" s="164" t="str">
        <f aca="false">A44</f>
        <v>Zone I</v>
      </c>
      <c r="D53" s="164" t="str">
        <f aca="false">A45</f>
        <v>Zone II</v>
      </c>
      <c r="E53" s="164" t="str">
        <f aca="false">A46</f>
        <v>Zone III</v>
      </c>
      <c r="F53" s="164" t="str">
        <f aca="false">A47</f>
        <v>Zone IV</v>
      </c>
      <c r="G53" s="164" t="str">
        <f aca="false">A48</f>
        <v>Zone V</v>
      </c>
      <c r="H53" s="243" t="str">
        <f aca="false">A49</f>
        <v>P 8%</v>
      </c>
      <c r="I53" s="243" t="str">
        <f aca="false">A50</f>
        <v>P 10%</v>
      </c>
      <c r="J53" s="244" t="str">
        <f aca="false">"Pauschale "&amp;'Planung Ressourcen'!I3</f>
        <v>Pauschale 0.1</v>
      </c>
      <c r="K53" s="245" t="s">
        <v>147</v>
      </c>
    </row>
    <row r="54" customFormat="false" ht="13.2" hidden="false" customHeight="false" outlineLevel="0" collapsed="false">
      <c r="A54" s="246" t="s">
        <v>148</v>
      </c>
      <c r="B54" s="247" t="s">
        <v>149</v>
      </c>
      <c r="C54" s="248" t="n">
        <f aca="false">IF(Honorar_Bewertung=min,'§35'!C$6,IF(Honorar_Bewertung=max,'§35'!D$6,IF(Honorar_Bewertung=mittel,'§35'!D$5,Alarm_Fehler)))</f>
        <v>0</v>
      </c>
      <c r="D54" s="248" t="n">
        <f aca="false">IF(Honorar_Bewertung=min,'§35'!E$6,IF(Honorar_Bewertung=max,'§35'!F$6,IF(Honorar_Bewertung=mittel,'§35'!F$5,Alarm_Fehler)))</f>
        <v>0</v>
      </c>
      <c r="E54" s="248" t="n">
        <f aca="false">IF(Honorar_Bewertung=min,'§35'!G$6,IF(Honorar_Bewertung=max,'§35'!H$6,IF(Honorar_Bewertung=mittel,'§35'!H$5,Alarm_Fehler)))</f>
        <v>0</v>
      </c>
      <c r="F54" s="248" t="n">
        <f aca="false">IF(Honorar_Bewertung=min,'§35'!I$6,IF(Honorar_Bewertung=max,'§35'!J$6,IF(Honorar_Bewertung=mittel,'§35'!J$5,Alarm_Fehler)))</f>
        <v>0</v>
      </c>
      <c r="G54" s="248" t="n">
        <f aca="false">IF(Honorar_Bewertung=min,'§35'!K$6,IF(Honorar_Bewertung=max,'§35'!L$6,IF(Honorar_Bewertung=mittel,'§35'!L$5,Alarm_Fehler)))</f>
        <v>0</v>
      </c>
      <c r="H54" s="249" t="n">
        <f aca="false">Summe_anrechenbare_Kosten*P_08</f>
        <v>0</v>
      </c>
      <c r="I54" s="249" t="n">
        <f aca="false">Summe_anrechenbare_Kosten*P_10</f>
        <v>0</v>
      </c>
      <c r="J54" s="250" t="n">
        <f aca="false">Summe_anrechenbare_Kosten*Pauschale</f>
        <v>0</v>
      </c>
      <c r="K54" s="251" t="str">
        <f aca="false">'§35'!B2</f>
        <v>Summe nach Tabelle unterschritten</v>
      </c>
    </row>
    <row r="55" customFormat="false" ht="13.2" hidden="false" customHeight="false" outlineLevel="0" collapsed="false">
      <c r="A55" s="246" t="s">
        <v>150</v>
      </c>
      <c r="B55" s="247" t="s">
        <v>151</v>
      </c>
      <c r="C55" s="248" t="n">
        <f aca="false">IF(Honorar_Bewertung=min,'§40'!C$6,IF(Honorar_Bewertung=max,'§40'!D$6,IF(Honorar_Bewertung=mittel,'§40'!D$5,Alarm_Fehler)))</f>
        <v>0</v>
      </c>
      <c r="D55" s="248" t="n">
        <f aca="false">IF(Honorar_Bewertung=min,'§40'!E$6,IF(Honorar_Bewertung=max,'§40'!F$6,IF(Honorar_Bewertung=mittel,'§40'!F$5,Alarm_Fehler)))</f>
        <v>0</v>
      </c>
      <c r="E55" s="248" t="n">
        <f aca="false">IF(Honorar_Bewertung=min,'§40'!G$6,IF(Honorar_Bewertung=max,'§40'!H$6,IF(Honorar_Bewertung=mittel,'§40'!H$5,Alarm_Fehler)))</f>
        <v>0</v>
      </c>
      <c r="F55" s="248" t="n">
        <f aca="false">IF(Honorar_Bewertung=min,'§40'!I$6,IF(Honorar_Bewertung=max,'§40'!J$6,IF(Honorar_Bewertung=mittel,'§40'!J$5,Alarm_Fehler)))</f>
        <v>0</v>
      </c>
      <c r="G55" s="248" t="n">
        <f aca="false">IF(Honorar_Bewertung=min,'§40'!K$6,IF(Honorar_Bewertung=max,'§40'!L$6,IF(Honorar_Bewertung=mittel,'§40'!L$5,Alarm_Fehler)))</f>
        <v>0</v>
      </c>
      <c r="H55" s="249" t="n">
        <f aca="false">Summe_anrechenbare_Kosten*P_08</f>
        <v>0</v>
      </c>
      <c r="I55" s="249" t="n">
        <f aca="false">Summe_anrechenbare_Kosten*P_10</f>
        <v>0</v>
      </c>
      <c r="J55" s="250" t="n">
        <f aca="false">Summe_anrechenbare_Kosten*Pauschale</f>
        <v>0</v>
      </c>
      <c r="K55" s="251" t="str">
        <f aca="false">'§40'!B2</f>
        <v>Summe nach Tabelle unterschritten</v>
      </c>
    </row>
    <row r="56" customFormat="false" ht="13.2" hidden="false" customHeight="false" outlineLevel="0" collapsed="false">
      <c r="A56" s="246" t="s">
        <v>50</v>
      </c>
      <c r="B56" s="247" t="s">
        <v>152</v>
      </c>
      <c r="C56" s="248" t="n">
        <f aca="false">IF(Honorar_Bewertung=min,'§44'!C$6,IF(Honorar_Bewertung=max,'§44'!D$6,IF(Honorar_Bewertung=mittel,'§44'!D$5,Alarm_Fehler)))</f>
        <v>0</v>
      </c>
      <c r="D56" s="248" t="n">
        <f aca="false">IF(Honorar_Bewertung=min,'§44'!E$6,IF(Honorar_Bewertung=max,'§44'!F$6,IF(Honorar_Bewertung=mittel,'§44'!F$5,Alarm_Fehler)))</f>
        <v>0</v>
      </c>
      <c r="E56" s="248" t="n">
        <f aca="false">IF(Honorar_Bewertung=min,'§44'!G$6,IF(Honorar_Bewertung=max,'§44'!H$6,IF(Honorar_Bewertung=mittel,'§44'!H$5,Alarm_Fehler)))</f>
        <v>0</v>
      </c>
      <c r="F56" s="248" t="n">
        <f aca="false">IF(Honorar_Bewertung=min,'§44'!I$6,IF(Honorar_Bewertung=max,'§44'!J$6,IF(Honorar_Bewertung=mittel,'§44'!J$5,Alarm_Fehler)))</f>
        <v>0</v>
      </c>
      <c r="G56" s="248" t="n">
        <f aca="false">IF(Honorar_Bewertung=min,'§44'!K$6,IF(Honorar_Bewertung=max,'§44'!L$6,IF(Honorar_Bewertung=mittel,'§44'!L$5,Alarm_Fehler)))</f>
        <v>0</v>
      </c>
      <c r="H56" s="249" t="n">
        <f aca="false">Summe_anrechenbare_Kosten*P_08</f>
        <v>0</v>
      </c>
      <c r="I56" s="249" t="n">
        <f aca="false">Summe_anrechenbare_Kosten*P_10</f>
        <v>0</v>
      </c>
      <c r="J56" s="250" t="n">
        <f aca="false">Summe_anrechenbare_Kosten*Pauschale</f>
        <v>0</v>
      </c>
      <c r="K56" s="251" t="str">
        <f aca="false">'§44'!B2</f>
        <v>Summe nach Tabelle unterschritten</v>
      </c>
    </row>
    <row r="57" customFormat="false" ht="13.2" hidden="false" customHeight="false" outlineLevel="0" collapsed="false">
      <c r="A57" s="246" t="s">
        <v>153</v>
      </c>
      <c r="B57" s="247" t="s">
        <v>154</v>
      </c>
      <c r="C57" s="248" t="n">
        <f aca="false">IF(Honorar_Bewertung=min,'§48'!C$6,IF(Honorar_Bewertung=max,'§48'!D$6,IF(Honorar_Bewertung=mittel,'§48'!D$5,Alarm_Fehler)))</f>
        <v>0</v>
      </c>
      <c r="D57" s="248" t="n">
        <f aca="false">IF(Honorar_Bewertung=min,'§48'!E$6,IF(Honorar_Bewertung=max,'§48'!F$6,IF(Honorar_Bewertung=mittel,'§48'!F$5,Alarm_Fehler)))</f>
        <v>0</v>
      </c>
      <c r="E57" s="248" t="n">
        <f aca="false">IF(Honorar_Bewertung=min,'§48'!G$6,IF(Honorar_Bewertung=max,'§48'!H$6,IF(Honorar_Bewertung=mittel,'§48'!H$5,Alarm_Fehler)))</f>
        <v>0</v>
      </c>
      <c r="F57" s="248" t="n">
        <f aca="false">IF(Honorar_Bewertung=min,'§48'!I$6,IF(Honorar_Bewertung=max,'§48'!J$6,IF(Honorar_Bewertung=mittel,'§48'!J$5,Alarm_Fehler)))</f>
        <v>0</v>
      </c>
      <c r="G57" s="248" t="n">
        <f aca="false">IF(Honorar_Bewertung=min,'§48'!K$6,IF(Honorar_Bewertung=max,'§48'!L$6,IF(Honorar_Bewertung=mittel,'§48'!L$5,Alarm_Fehler)))</f>
        <v>0</v>
      </c>
      <c r="H57" s="249" t="n">
        <f aca="false">Summe_anrechenbare_Kosten*P_08</f>
        <v>0</v>
      </c>
      <c r="I57" s="249" t="n">
        <f aca="false">Summe_anrechenbare_Kosten*P_10</f>
        <v>0</v>
      </c>
      <c r="J57" s="250" t="n">
        <f aca="false">Summe_anrechenbare_Kosten*Pauschale</f>
        <v>0</v>
      </c>
      <c r="K57" s="251" t="str">
        <f aca="false">'§48'!B2</f>
        <v>Summe nach Tabelle unterschritten</v>
      </c>
    </row>
    <row r="58" customFormat="false" ht="13.2" hidden="false" customHeight="false" outlineLevel="0" collapsed="false">
      <c r="A58" s="246" t="s">
        <v>155</v>
      </c>
      <c r="B58" s="247" t="s">
        <v>156</v>
      </c>
      <c r="C58" s="248" t="n">
        <f aca="false">IF(Honorar_Bewertung=min,'§52'!C$6,IF(Honorar_Bewertung=max,'§52'!D$6,IF(Honorar_Bewertung=mittel,'§52'!D$5,Alarm_Fehler)))</f>
        <v>0</v>
      </c>
      <c r="D58" s="248" t="n">
        <f aca="false">IF(Honorar_Bewertung=min,'§52'!E$6,IF(Honorar_Bewertung=max,'§52'!F$6,IF(Honorar_Bewertung=mittel,'§52'!F$5,Alarm_Fehler)))</f>
        <v>0</v>
      </c>
      <c r="E58" s="248" t="n">
        <f aca="false">IF(Honorar_Bewertung=min,'§52'!G$6,IF(Honorar_Bewertung=max,'§52'!H$6,IF(Honorar_Bewertung=mittel,'§52'!H$5,Alarm_Fehler)))</f>
        <v>0</v>
      </c>
      <c r="F58" s="248" t="n">
        <f aca="false">IF(Honorar_Bewertung=min,'§52'!I$6,IF(Honorar_Bewertung=max,'§52'!J$6,IF(Honorar_Bewertung=mittel,'§52'!J$5,Alarm_Fehler)))</f>
        <v>0</v>
      </c>
      <c r="G58" s="248" t="n">
        <f aca="false">IF(Honorar_Bewertung=min,'§52'!K$6,IF(Honorar_Bewertung=max,'§52'!L$6,IF(Honorar_Bewertung=mittel,'§52'!L$5,Alarm_Fehler)))</f>
        <v>0</v>
      </c>
      <c r="H58" s="249" t="n">
        <f aca="false">Summe_anrechenbare_Kosten*P_08</f>
        <v>0</v>
      </c>
      <c r="I58" s="249" t="n">
        <f aca="false">Summe_anrechenbare_Kosten*P_10</f>
        <v>0</v>
      </c>
      <c r="J58" s="250" t="n">
        <f aca="false">Summe_anrechenbare_Kosten*Pauschale</f>
        <v>0</v>
      </c>
      <c r="K58" s="251" t="str">
        <f aca="false">'§52'!B2</f>
        <v>Summe nach Tabelle unterschritten</v>
      </c>
    </row>
    <row r="59" customFormat="false" ht="13.2" hidden="false" customHeight="false" outlineLevel="0" collapsed="false">
      <c r="A59" s="246" t="s">
        <v>157</v>
      </c>
      <c r="B59" s="247" t="s">
        <v>158</v>
      </c>
      <c r="C59" s="248" t="n">
        <f aca="false">IF(Honorar_Bewertung=min,'§56'!C$6,IF(Honorar_Bewertung=max,'§56'!D$6,IF(Honorar_Bewertung=mittel,'§56'!D$5,Alarm_Fehler)))</f>
        <v>0</v>
      </c>
      <c r="D59" s="248" t="n">
        <f aca="false">IF(Honorar_Bewertung=min,'§56'!E$6,IF(Honorar_Bewertung=max,'§56'!F$6,IF(Honorar_Bewertung=mittel,'§56'!F$5,Alarm_Fehler)))</f>
        <v>0</v>
      </c>
      <c r="E59" s="248" t="n">
        <f aca="false">IF(Honorar_Bewertung=min,'§56'!G$6,IF(Honorar_Bewertung=max,'§56'!H$6,IF(Honorar_Bewertung=mittel,'§56'!H$5,Alarm_Fehler)))</f>
        <v>0</v>
      </c>
      <c r="F59" s="248" t="n">
        <f aca="false">IF(Honorar_Bewertung=min,'§56'!I$6,IF(Honorar_Bewertung=max,'§56'!J$6,IF(Honorar_Bewertung=mittel,'§56'!J$5,Alarm_Fehler)))</f>
        <v>0</v>
      </c>
      <c r="G59" s="248" t="n">
        <f aca="false">IF(Honorar_Bewertung=min,'§56'!K$6,IF(Honorar_Bewertung=max,'§56'!L$6,IF(Honorar_Bewertung=mittel,'§56'!L$5,Alarm_Fehler)))</f>
        <v>0</v>
      </c>
      <c r="H59" s="249" t="n">
        <f aca="false">Summe_anrechenbare_Kosten*P_08</f>
        <v>0</v>
      </c>
      <c r="I59" s="249" t="n">
        <f aca="false">Summe_anrechenbare_Kosten*P_10</f>
        <v>0</v>
      </c>
      <c r="J59" s="250" t="n">
        <f aca="false">Summe_anrechenbare_Kosten*Pauschale</f>
        <v>0</v>
      </c>
      <c r="K59" s="251" t="str">
        <f aca="false">'§56'!B2</f>
        <v>Summe nach Tabelle unterschritten</v>
      </c>
    </row>
    <row r="60" customFormat="false" ht="13.8" hidden="false" customHeight="false" outlineLevel="0" collapsed="false">
      <c r="A60" s="252"/>
      <c r="B60" s="253"/>
      <c r="C60" s="253"/>
      <c r="D60" s="253"/>
      <c r="E60" s="253"/>
      <c r="F60" s="253"/>
      <c r="G60" s="253"/>
      <c r="H60" s="253"/>
      <c r="I60" s="253"/>
      <c r="J60" s="253"/>
      <c r="K60" s="254"/>
    </row>
    <row r="61" customFormat="false" ht="13.8" hidden="false" customHeight="false" outlineLevel="0" collapsed="false"/>
    <row r="62" customFormat="false" ht="13.2" hidden="false" customHeight="false" outlineLevel="0" collapsed="false">
      <c r="A62" s="217" t="s">
        <v>159</v>
      </c>
      <c r="C62" s="222" t="n">
        <f aca="false">IF($K62=ok_Meldung,LOOKUP(ausgewaehlte_Honorartafel,Honorartafel,C54:C59),IF($K62=Summe_unterschritten,$J62,Alarm_Fehler))</f>
        <v>0</v>
      </c>
      <c r="D62" s="222" t="n">
        <f aca="false">IF($K62=ok_Meldung,LOOKUP(ausgewaehlte_Honorartafel,Honorartafel,D54:D59),IF($K62=Summe_unterschritten,$J62,Alarm_Fehler))</f>
        <v>0</v>
      </c>
      <c r="E62" s="222" t="n">
        <f aca="false">IF($K62=ok_Meldung,LOOKUP(ausgewaehlte_Honorartafel,Honorartafel,E54:E59),IF($K62=Summe_unterschritten,$J62,Alarm_Fehler))</f>
        <v>0</v>
      </c>
      <c r="F62" s="222" t="n">
        <f aca="false">IF($K62=ok_Meldung,LOOKUP(ausgewaehlte_Honorartafel,Honorartafel,F54:F59),IF($K62=Summe_unterschritten,$J62,Alarm_Fehler))</f>
        <v>0</v>
      </c>
      <c r="G62" s="222" t="n">
        <f aca="false">IF($K62=ok_Meldung,LOOKUP(ausgewaehlte_Honorartafel,Honorartafel,G54:G59),IF($K62=Summe_unterschritten,$J62,Alarm_Fehler))</f>
        <v>0</v>
      </c>
      <c r="H62" s="249" t="n">
        <f aca="false">Summe_anrechenbare_Kosten*P_08</f>
        <v>0</v>
      </c>
      <c r="I62" s="249" t="n">
        <f aca="false">Summe_anrechenbare_Kosten*P_10</f>
        <v>0</v>
      </c>
      <c r="J62" s="250" t="n">
        <f aca="false">Summe_anrechenbare_Kosten*Pauschale</f>
        <v>0</v>
      </c>
      <c r="K62" s="255" t="str">
        <f aca="false">LOOKUP(ausgewaehlte_Honorartafel,Honorartafel,K54:K59)</f>
        <v>Summe nach Tabelle unterschritten</v>
      </c>
    </row>
    <row r="63" customFormat="false" ht="13.8" hidden="false" customHeight="false" outlineLevel="0" collapsed="false"/>
    <row r="64" customFormat="false" ht="13.2" hidden="false" customHeight="false" outlineLevel="0" collapsed="false">
      <c r="A64" s="256" t="s">
        <v>144</v>
      </c>
      <c r="B64" s="257"/>
      <c r="C64" s="257"/>
      <c r="D64" s="258"/>
      <c r="E64" s="94"/>
      <c r="F64" s="94"/>
    </row>
    <row r="65" customFormat="false" ht="17.4" hidden="false" customHeight="false" outlineLevel="0" collapsed="false">
      <c r="A65" s="259" t="s">
        <v>160</v>
      </c>
      <c r="B65" s="94"/>
      <c r="C65" s="94"/>
      <c r="D65" s="260"/>
      <c r="E65" s="94"/>
      <c r="F65" s="94"/>
    </row>
    <row r="66" customFormat="false" ht="13.2" hidden="false" customHeight="false" outlineLevel="0" collapsed="false">
      <c r="A66" s="261" t="s">
        <v>143</v>
      </c>
      <c r="B66" s="94"/>
      <c r="C66" s="262" t="n">
        <f aca="false">I62</f>
        <v>0</v>
      </c>
      <c r="D66" s="260"/>
      <c r="E66" s="94"/>
    </row>
    <row r="67" customFormat="false" ht="13.2" hidden="false" customHeight="false" outlineLevel="0" collapsed="false">
      <c r="A67" s="261" t="s">
        <v>142</v>
      </c>
      <c r="B67" s="94"/>
      <c r="C67" s="262" t="n">
        <f aca="false">H62</f>
        <v>0</v>
      </c>
      <c r="D67" s="260"/>
      <c r="E67" s="94"/>
      <c r="F67" s="94"/>
    </row>
    <row r="68" customFormat="false" ht="13.2" hidden="false" customHeight="false" outlineLevel="0" collapsed="false">
      <c r="A68" s="261" t="s">
        <v>51</v>
      </c>
      <c r="B68" s="94"/>
      <c r="C68" s="262" t="n">
        <f aca="false">C62</f>
        <v>0</v>
      </c>
      <c r="D68" s="260"/>
      <c r="E68" s="94"/>
      <c r="F68" s="94"/>
    </row>
    <row r="69" customFormat="false" ht="13.2" hidden="false" customHeight="false" outlineLevel="0" collapsed="false">
      <c r="A69" s="261" t="s">
        <v>137</v>
      </c>
      <c r="B69" s="94"/>
      <c r="C69" s="262" t="n">
        <f aca="false">D62</f>
        <v>0</v>
      </c>
      <c r="D69" s="260"/>
      <c r="E69" s="94"/>
      <c r="F69" s="94"/>
    </row>
    <row r="70" customFormat="false" ht="13.2" hidden="false" customHeight="false" outlineLevel="0" collapsed="false">
      <c r="A70" s="261" t="s">
        <v>138</v>
      </c>
      <c r="B70" s="94"/>
      <c r="C70" s="262" t="n">
        <f aca="false">E62</f>
        <v>0</v>
      </c>
      <c r="D70" s="260"/>
      <c r="E70" s="94"/>
      <c r="F70" s="94"/>
    </row>
    <row r="71" customFormat="false" ht="13.2" hidden="false" customHeight="false" outlineLevel="0" collapsed="false">
      <c r="A71" s="261" t="s">
        <v>139</v>
      </c>
      <c r="B71" s="94"/>
      <c r="C71" s="262" t="n">
        <f aca="false">F62</f>
        <v>0</v>
      </c>
      <c r="D71" s="260"/>
      <c r="E71" s="94"/>
      <c r="F71" s="94"/>
    </row>
    <row r="72" customFormat="false" ht="13.2" hidden="false" customHeight="false" outlineLevel="0" collapsed="false">
      <c r="A72" s="261" t="s">
        <v>141</v>
      </c>
      <c r="B72" s="94"/>
      <c r="C72" s="262" t="n">
        <f aca="false">G62</f>
        <v>0</v>
      </c>
      <c r="D72" s="260"/>
      <c r="E72" s="94"/>
      <c r="F72" s="94"/>
    </row>
    <row r="73" customFormat="false" ht="13.2" hidden="false" customHeight="false" outlineLevel="0" collapsed="false">
      <c r="A73" s="263"/>
      <c r="B73" s="94"/>
      <c r="C73" s="94"/>
      <c r="D73" s="260"/>
      <c r="E73" s="94"/>
      <c r="F73" s="94"/>
    </row>
    <row r="74" customFormat="false" ht="13.2" hidden="false" customHeight="false" outlineLevel="0" collapsed="false">
      <c r="A74" s="263" t="s">
        <v>161</v>
      </c>
      <c r="B74" s="94"/>
      <c r="C74" s="264" t="n">
        <f aca="false">LOOKUP(ausgewaehlte_Zone,A66:A72,C66:C72)</f>
        <v>0</v>
      </c>
      <c r="D74" s="260"/>
    </row>
    <row r="75" customFormat="false" ht="13.2" hidden="false" customHeight="false" outlineLevel="0" collapsed="false">
      <c r="A75" s="263"/>
      <c r="B75" s="94"/>
      <c r="C75" s="94"/>
      <c r="D75" s="260"/>
      <c r="E75" s="94"/>
      <c r="F75" s="94"/>
    </row>
    <row r="76" customFormat="false" ht="13.8" hidden="false" customHeight="false" outlineLevel="0" collapsed="false">
      <c r="A76" s="265"/>
      <c r="B76" s="266"/>
      <c r="C76" s="266"/>
      <c r="D76" s="267"/>
      <c r="E76" s="94"/>
      <c r="F76" s="94"/>
    </row>
    <row r="81" customFormat="false" ht="13.2" hidden="false" customHeight="false" outlineLevel="0" collapsed="false">
      <c r="A81" s="268"/>
    </row>
    <row r="82" customFormat="false" ht="13.2" hidden="false" customHeight="false" outlineLevel="0" collapsed="false">
      <c r="A82" s="268"/>
    </row>
    <row r="83" customFormat="false" ht="13.2" hidden="false" customHeight="false" outlineLevel="0" collapsed="false">
      <c r="A83" s="268"/>
    </row>
    <row r="84" customFormat="false" ht="13.2" hidden="false" customHeight="false" outlineLevel="0" collapsed="false">
      <c r="A84" s="268"/>
    </row>
    <row r="85" customFormat="false" ht="13.2" hidden="false" customHeight="false" outlineLevel="0" collapsed="false">
      <c r="A85" s="268"/>
    </row>
    <row r="86" customFormat="false" ht="13.2" hidden="false" customHeight="false" outlineLevel="0" collapsed="false">
      <c r="A86" s="268"/>
    </row>
    <row r="87" customFormat="false" ht="13.2" hidden="false" customHeight="false" outlineLevel="0" collapsed="false">
      <c r="A87" s="268"/>
    </row>
    <row r="88" customFormat="false" ht="13.2" hidden="false" customHeight="false" outlineLevel="0" collapsed="false">
      <c r="A88" s="268"/>
    </row>
    <row r="89" customFormat="false" ht="13.2" hidden="false" customHeight="false" outlineLevel="0" collapsed="false">
      <c r="A89" s="268"/>
    </row>
  </sheetData>
  <mergeCells count="2">
    <mergeCell ref="B14:C14"/>
    <mergeCell ref="B15:C15"/>
  </mergeCells>
  <conditionalFormatting sqref="A81:A89 A54:A59">
    <cfRule type="cellIs" priority="2" operator="equal" aboveAverage="0" equalAverage="0" bottom="0" percent="0" rank="0" text="" dxfId="8">
      <formula>$B$5</formula>
    </cfRule>
  </conditionalFormatting>
  <conditionalFormatting sqref="D44:D50 A66:A72 A52 A64 A44:A50">
    <cfRule type="cellIs" priority="3" operator="equal" aboveAverage="0" equalAverage="0" bottom="0" percent="0" rank="0" text="" dxfId="9">
      <formula>$B$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17" width="11.43"/>
    <col collapsed="false" customWidth="true" hidden="false" outlineLevel="0" max="2" min="2" style="217" width="25.55"/>
    <col collapsed="false" customWidth="true" hidden="false" outlineLevel="0" max="26" min="3" style="217" width="5.66"/>
    <col collapsed="false" customWidth="true" hidden="false" outlineLevel="0" max="27" min="27" style="269" width="5.66"/>
    <col collapsed="false" customWidth="true" hidden="false" outlineLevel="0" max="28" min="28" style="217" width="30.43"/>
    <col collapsed="false" customWidth="false" hidden="false" outlineLevel="0" max="257" min="29" style="217" width="11.43"/>
  </cols>
  <sheetData>
    <row r="1" customFormat="false" ht="13.2" hidden="false" customHeight="false" outlineLevel="0" collapsed="false">
      <c r="A1" s="217" t="s">
        <v>108</v>
      </c>
      <c r="C1" s="220" t="str">
        <f aca="false">ausgewaehlte_Honorartafel</f>
        <v>§ 44 Ingenieurbauwerke</v>
      </c>
      <c r="I1" s="217" t="s">
        <v>110</v>
      </c>
      <c r="M1" s="222" t="str">
        <f aca="false">ausgewaehlte_Zone</f>
        <v>Zone I</v>
      </c>
    </row>
    <row r="2" customFormat="false" ht="13.2" hidden="false" customHeight="false" outlineLevel="0" collapsed="false">
      <c r="A2" s="217" t="s">
        <v>162</v>
      </c>
      <c r="C2" s="220" t="str">
        <f aca="false">Leistungsbild</f>
        <v>Gesamtleistungsbild</v>
      </c>
    </row>
    <row r="3" customFormat="false" ht="13.2" hidden="false" customHeight="false" outlineLevel="0" collapsed="false">
      <c r="I3" s="217" t="s">
        <v>111</v>
      </c>
      <c r="M3" s="224" t="str">
        <f aca="false">Honorar_Bewertung</f>
        <v>mittel</v>
      </c>
    </row>
    <row r="4" customFormat="false" ht="13.2" hidden="false" customHeight="false" outlineLevel="0" collapsed="false">
      <c r="A4" s="270" t="str">
        <f aca="false">Controlling!A54</f>
        <v>§ 35 HOAI: Gebäuden und Innenräumen</v>
      </c>
      <c r="B4" s="94"/>
    </row>
    <row r="5" customFormat="false" ht="13.2" hidden="false" customHeight="false" outlineLevel="0" collapsed="false">
      <c r="A5" s="270" t="str">
        <f aca="false">Controlling!A55</f>
        <v>§ 40 Freianlagen</v>
      </c>
      <c r="B5" s="94"/>
      <c r="C5" s="217" t="s">
        <v>163</v>
      </c>
      <c r="D5" s="217" t="s">
        <v>164</v>
      </c>
      <c r="E5" s="217" t="s">
        <v>165</v>
      </c>
      <c r="F5" s="217" t="s">
        <v>166</v>
      </c>
      <c r="G5" s="217" t="s">
        <v>163</v>
      </c>
      <c r="H5" s="217" t="s">
        <v>164</v>
      </c>
      <c r="I5" s="217" t="s">
        <v>165</v>
      </c>
      <c r="J5" s="217" t="s">
        <v>166</v>
      </c>
      <c r="K5" s="217" t="s">
        <v>163</v>
      </c>
      <c r="L5" s="217" t="s">
        <v>164</v>
      </c>
      <c r="M5" s="217" t="s">
        <v>165</v>
      </c>
      <c r="N5" s="217" t="s">
        <v>166</v>
      </c>
      <c r="O5" s="217" t="s">
        <v>163</v>
      </c>
      <c r="P5" s="217" t="s">
        <v>164</v>
      </c>
      <c r="Q5" s="217" t="s">
        <v>165</v>
      </c>
      <c r="R5" s="217" t="s">
        <v>166</v>
      </c>
      <c r="S5" s="217" t="s">
        <v>163</v>
      </c>
      <c r="T5" s="217" t="s">
        <v>164</v>
      </c>
      <c r="U5" s="217" t="s">
        <v>165</v>
      </c>
      <c r="V5" s="217" t="s">
        <v>166</v>
      </c>
      <c r="W5" s="217" t="s">
        <v>163</v>
      </c>
      <c r="X5" s="217" t="s">
        <v>164</v>
      </c>
      <c r="Y5" s="217" t="s">
        <v>165</v>
      </c>
      <c r="Z5" s="217" t="s">
        <v>166</v>
      </c>
    </row>
    <row r="6" customFormat="false" ht="13.2" hidden="false" customHeight="false" outlineLevel="0" collapsed="false">
      <c r="A6" s="270" t="str">
        <f aca="false">Controlling!A56</f>
        <v>§ 44 Ingenieurbauwerke</v>
      </c>
      <c r="B6" s="94"/>
    </row>
    <row r="7" customFormat="false" ht="13.2" hidden="false" customHeight="false" outlineLevel="0" collapsed="false">
      <c r="A7" s="270" t="str">
        <f aca="false">Controlling!A57</f>
        <v>§ 48 Verkehrsanlagen</v>
      </c>
      <c r="B7" s="94"/>
      <c r="C7" s="271" t="str">
        <f aca="false">A5</f>
        <v>§ 40 Freianlagen</v>
      </c>
      <c r="D7" s="272"/>
      <c r="E7" s="272"/>
      <c r="F7" s="272"/>
      <c r="G7" s="273" t="str">
        <f aca="false">A4</f>
        <v>§ 35 HOAI: Gebäuden und Innenräumen</v>
      </c>
      <c r="H7" s="274"/>
      <c r="I7" s="274"/>
      <c r="J7" s="274"/>
      <c r="K7" s="275" t="str">
        <f aca="false">A6</f>
        <v>§ 44 Ingenieurbauwerke</v>
      </c>
      <c r="L7" s="276"/>
      <c r="M7" s="276"/>
      <c r="N7" s="276"/>
      <c r="O7" s="277" t="str">
        <f aca="false">A7</f>
        <v>§ 48 Verkehrsanlagen</v>
      </c>
      <c r="P7" s="278"/>
      <c r="Q7" s="278"/>
      <c r="R7" s="278"/>
      <c r="S7" s="279" t="str">
        <f aca="false">A8</f>
        <v>§ 52 Tragwerksplanungen</v>
      </c>
      <c r="T7" s="280"/>
      <c r="U7" s="280"/>
      <c r="V7" s="280"/>
      <c r="W7" s="281" t="str">
        <f aca="false">A9</f>
        <v>§ 56 technische Ausrüstungen</v>
      </c>
      <c r="X7" s="282"/>
      <c r="Y7" s="282"/>
      <c r="Z7" s="282"/>
      <c r="AC7" s="283" t="s">
        <v>167</v>
      </c>
    </row>
    <row r="8" customFormat="false" ht="13.2" hidden="false" customHeight="false" outlineLevel="0" collapsed="false">
      <c r="A8" s="270" t="str">
        <f aca="false">Controlling!A58</f>
        <v>§ 52 Tragwerksplanungen</v>
      </c>
      <c r="B8" s="94"/>
      <c r="C8" s="272"/>
      <c r="D8" s="272"/>
      <c r="E8" s="272"/>
      <c r="F8" s="272"/>
      <c r="G8" s="274"/>
      <c r="H8" s="274"/>
      <c r="I8" s="274"/>
      <c r="J8" s="274"/>
      <c r="K8" s="276"/>
      <c r="L8" s="276"/>
      <c r="M8" s="276"/>
      <c r="N8" s="276"/>
      <c r="O8" s="278"/>
      <c r="P8" s="278"/>
      <c r="Q8" s="278"/>
      <c r="R8" s="278"/>
      <c r="S8" s="280"/>
      <c r="T8" s="280"/>
      <c r="U8" s="280"/>
      <c r="V8" s="280"/>
      <c r="W8" s="282"/>
      <c r="X8" s="282"/>
      <c r="Y8" s="282"/>
      <c r="Z8" s="282"/>
      <c r="AC8" s="284"/>
    </row>
    <row r="9" customFormat="false" ht="13.2" hidden="false" customHeight="false" outlineLevel="0" collapsed="false">
      <c r="A9" s="270" t="str">
        <f aca="false">Controlling!A59</f>
        <v>§ 56 technische Ausrüstungen</v>
      </c>
      <c r="B9" s="94"/>
      <c r="C9" s="272"/>
      <c r="D9" s="272"/>
      <c r="E9" s="272"/>
      <c r="F9" s="272"/>
      <c r="G9" s="274"/>
      <c r="H9" s="274"/>
      <c r="I9" s="274"/>
      <c r="J9" s="274"/>
      <c r="K9" s="276"/>
      <c r="L9" s="276"/>
      <c r="M9" s="276"/>
      <c r="N9" s="276"/>
      <c r="O9" s="278"/>
      <c r="P9" s="278"/>
      <c r="Q9" s="278"/>
      <c r="R9" s="278"/>
      <c r="S9" s="280"/>
      <c r="T9" s="280"/>
      <c r="U9" s="280"/>
      <c r="V9" s="280"/>
      <c r="W9" s="282"/>
      <c r="X9" s="282"/>
      <c r="Y9" s="282"/>
      <c r="Z9" s="282"/>
      <c r="AC9" s="284"/>
    </row>
    <row r="10" customFormat="false" ht="13.2" hidden="false" customHeight="false" outlineLevel="0" collapsed="false">
      <c r="C10" s="272"/>
      <c r="D10" s="272"/>
      <c r="E10" s="272"/>
      <c r="F10" s="272"/>
      <c r="G10" s="274"/>
      <c r="H10" s="274"/>
      <c r="I10" s="274"/>
      <c r="J10" s="274"/>
      <c r="K10" s="276"/>
      <c r="L10" s="276"/>
      <c r="M10" s="276"/>
      <c r="N10" s="276"/>
      <c r="O10" s="278"/>
      <c r="P10" s="278"/>
      <c r="Q10" s="278"/>
      <c r="R10" s="278"/>
      <c r="S10" s="280"/>
      <c r="T10" s="280"/>
      <c r="U10" s="280"/>
      <c r="V10" s="280"/>
      <c r="W10" s="282"/>
      <c r="X10" s="282"/>
      <c r="Y10" s="282"/>
      <c r="Z10" s="282"/>
      <c r="AC10" s="284"/>
    </row>
    <row r="11" customFormat="false" ht="94.8" hidden="false" customHeight="false" outlineLevel="0" collapsed="false">
      <c r="C11" s="285" t="str">
        <f aca="false">A34</f>
        <v>Gesamtleistungsbild</v>
      </c>
      <c r="D11" s="285" t="str">
        <f aca="false">A35</f>
        <v>Vorplanung</v>
      </c>
      <c r="E11" s="285" t="str">
        <f aca="false">A36</f>
        <v>Entwurfsplanung</v>
      </c>
      <c r="F11" s="285"/>
      <c r="G11" s="286" t="str">
        <f aca="false">A34</f>
        <v>Gesamtleistungsbild</v>
      </c>
      <c r="H11" s="286" t="str">
        <f aca="false">A35</f>
        <v>Vorplanung</v>
      </c>
      <c r="I11" s="286" t="str">
        <f aca="false">A36</f>
        <v>Entwurfsplanung</v>
      </c>
      <c r="J11" s="286"/>
      <c r="K11" s="287" t="str">
        <f aca="false">A34</f>
        <v>Gesamtleistungsbild</v>
      </c>
      <c r="L11" s="287" t="str">
        <f aca="false">A35</f>
        <v>Vorplanung</v>
      </c>
      <c r="M11" s="287" t="str">
        <f aca="false">A36</f>
        <v>Entwurfsplanung</v>
      </c>
      <c r="N11" s="287"/>
      <c r="O11" s="288" t="str">
        <f aca="false">A34</f>
        <v>Gesamtleistungsbild</v>
      </c>
      <c r="P11" s="288" t="str">
        <f aca="false">A35</f>
        <v>Vorplanung</v>
      </c>
      <c r="Q11" s="288" t="str">
        <f aca="false">A36</f>
        <v>Entwurfsplanung</v>
      </c>
      <c r="R11" s="288"/>
      <c r="S11" s="289" t="str">
        <f aca="false">A34</f>
        <v>Gesamtleistungsbild</v>
      </c>
      <c r="T11" s="289"/>
      <c r="U11" s="289"/>
      <c r="V11" s="289"/>
      <c r="W11" s="290" t="str">
        <f aca="false">A34</f>
        <v>Gesamtleistungsbild</v>
      </c>
      <c r="X11" s="290" t="str">
        <f aca="false">A35</f>
        <v>Vorplanung</v>
      </c>
      <c r="Y11" s="290" t="str">
        <f aca="false">A36</f>
        <v>Entwurfsplanung</v>
      </c>
      <c r="Z11" s="290" t="str">
        <f aca="false">A37</f>
        <v>Objektüberwachung</v>
      </c>
      <c r="AA11" s="291"/>
      <c r="AC11" s="292" t="s">
        <v>168</v>
      </c>
    </row>
    <row r="12" customFormat="false" ht="13.2" hidden="false" customHeight="false" outlineLevel="0" collapsed="false">
      <c r="C12" s="272" t="n">
        <f aca="false">SUM(C14:C30)</f>
        <v>100</v>
      </c>
      <c r="D12" s="272" t="n">
        <f aca="false">SUM(D14:D30)</f>
        <v>0</v>
      </c>
      <c r="E12" s="272" t="n">
        <f aca="false">SUM(E14:E30)</f>
        <v>0</v>
      </c>
      <c r="F12" s="272"/>
      <c r="G12" s="274" t="n">
        <f aca="false">SUM(G14:G30)</f>
        <v>100</v>
      </c>
      <c r="H12" s="274" t="n">
        <f aca="false">SUM(H14:H30)</f>
        <v>0</v>
      </c>
      <c r="I12" s="274" t="n">
        <f aca="false">SUM(I14:I30)</f>
        <v>0</v>
      </c>
      <c r="J12" s="274"/>
      <c r="K12" s="276" t="n">
        <f aca="false">SUM(K14:K30)</f>
        <v>100</v>
      </c>
      <c r="L12" s="276" t="n">
        <f aca="false">SUM(L14:L30)</f>
        <v>17</v>
      </c>
      <c r="M12" s="276" t="n">
        <f aca="false">SUM(M14:M30)</f>
        <v>45</v>
      </c>
      <c r="N12" s="276"/>
      <c r="O12" s="278" t="n">
        <f aca="false">SUM(O14:O30)</f>
        <v>100</v>
      </c>
      <c r="P12" s="278"/>
      <c r="Q12" s="278"/>
      <c r="R12" s="278"/>
      <c r="S12" s="280" t="n">
        <f aca="false">SUM(S14:S30)</f>
        <v>100</v>
      </c>
      <c r="T12" s="280"/>
      <c r="U12" s="280"/>
      <c r="V12" s="280"/>
      <c r="W12" s="282" t="n">
        <f aca="false">SUM(W14:W30)</f>
        <v>100</v>
      </c>
      <c r="X12" s="282" t="n">
        <f aca="false">SUM(X14:X30)</f>
        <v>0</v>
      </c>
      <c r="Y12" s="282" t="n">
        <f aca="false">SUM(Y14:Y30)</f>
        <v>0</v>
      </c>
      <c r="Z12" s="282" t="n">
        <f aca="false">SUM(Z14:Z30)</f>
        <v>0</v>
      </c>
      <c r="AC12" s="284" t="n">
        <f aca="false">SUM(AC14:AC30)</f>
        <v>100</v>
      </c>
    </row>
    <row r="13" customFormat="false" ht="13.2" hidden="false" customHeight="false" outlineLevel="0" collapsed="false">
      <c r="C13" s="272"/>
      <c r="D13" s="272"/>
      <c r="E13" s="272"/>
      <c r="F13" s="272"/>
      <c r="G13" s="274"/>
      <c r="H13" s="274"/>
      <c r="I13" s="274"/>
      <c r="J13" s="274"/>
      <c r="K13" s="276"/>
      <c r="L13" s="276"/>
      <c r="M13" s="276"/>
      <c r="N13" s="276"/>
      <c r="O13" s="278"/>
      <c r="P13" s="278"/>
      <c r="Q13" s="278"/>
      <c r="R13" s="278"/>
      <c r="S13" s="280"/>
      <c r="T13" s="280"/>
      <c r="U13" s="280"/>
      <c r="V13" s="280"/>
      <c r="W13" s="282"/>
      <c r="X13" s="282"/>
      <c r="Y13" s="282"/>
      <c r="Z13" s="282"/>
      <c r="AC13" s="284"/>
    </row>
    <row r="14" customFormat="false" ht="13.2" hidden="false" customHeight="false" outlineLevel="0" collapsed="false">
      <c r="A14" s="132" t="n">
        <v>1</v>
      </c>
      <c r="B14" s="133" t="s">
        <v>68</v>
      </c>
      <c r="C14" s="272" t="n">
        <v>3</v>
      </c>
      <c r="D14" s="272"/>
      <c r="E14" s="272"/>
      <c r="F14" s="272"/>
      <c r="G14" s="274" t="n">
        <v>2</v>
      </c>
      <c r="H14" s="274"/>
      <c r="I14" s="274"/>
      <c r="J14" s="274"/>
      <c r="K14" s="276" t="n">
        <v>2</v>
      </c>
      <c r="L14" s="276"/>
      <c r="M14" s="276"/>
      <c r="N14" s="276"/>
      <c r="O14" s="278" t="n">
        <v>2</v>
      </c>
      <c r="P14" s="278"/>
      <c r="Q14" s="278"/>
      <c r="R14" s="278"/>
      <c r="S14" s="280" t="n">
        <v>3</v>
      </c>
      <c r="T14" s="280"/>
      <c r="U14" s="280"/>
      <c r="V14" s="280"/>
      <c r="W14" s="282" t="n">
        <v>2</v>
      </c>
      <c r="X14" s="282"/>
      <c r="Y14" s="282"/>
      <c r="Z14" s="282"/>
      <c r="AB14" s="293" t="s">
        <v>169</v>
      </c>
      <c r="AC14" s="284" t="n">
        <v>2</v>
      </c>
    </row>
    <row r="15" customFormat="false" ht="13.2" hidden="false" customHeight="false" outlineLevel="0" collapsed="false">
      <c r="A15" s="138"/>
      <c r="B15" s="139"/>
      <c r="C15" s="272"/>
      <c r="D15" s="272"/>
      <c r="E15" s="272"/>
      <c r="F15" s="272"/>
      <c r="G15" s="274"/>
      <c r="H15" s="274"/>
      <c r="I15" s="274"/>
      <c r="J15" s="274"/>
      <c r="K15" s="276"/>
      <c r="L15" s="276"/>
      <c r="M15" s="276"/>
      <c r="N15" s="276"/>
      <c r="O15" s="278"/>
      <c r="P15" s="278"/>
      <c r="Q15" s="278"/>
      <c r="R15" s="278"/>
      <c r="S15" s="280"/>
      <c r="T15" s="280"/>
      <c r="U15" s="280"/>
      <c r="V15" s="280"/>
      <c r="W15" s="282"/>
      <c r="X15" s="282"/>
      <c r="Y15" s="282"/>
      <c r="Z15" s="282"/>
      <c r="AC15" s="284"/>
    </row>
    <row r="16" customFormat="false" ht="13.2" hidden="false" customHeight="false" outlineLevel="0" collapsed="false">
      <c r="A16" s="144" t="n">
        <v>2</v>
      </c>
      <c r="B16" s="133" t="s">
        <v>70</v>
      </c>
      <c r="C16" s="272" t="n">
        <v>10</v>
      </c>
      <c r="D16" s="272"/>
      <c r="E16" s="272"/>
      <c r="F16" s="272"/>
      <c r="G16" s="274" t="n">
        <v>7</v>
      </c>
      <c r="H16" s="274"/>
      <c r="I16" s="274"/>
      <c r="J16" s="274"/>
      <c r="K16" s="276" t="n">
        <v>20</v>
      </c>
      <c r="L16" s="276" t="n">
        <v>17</v>
      </c>
      <c r="M16" s="276"/>
      <c r="N16" s="276"/>
      <c r="O16" s="278" t="n">
        <v>20</v>
      </c>
      <c r="P16" s="278"/>
      <c r="Q16" s="278"/>
      <c r="R16" s="278"/>
      <c r="S16" s="280" t="n">
        <v>10</v>
      </c>
      <c r="T16" s="280"/>
      <c r="U16" s="280"/>
      <c r="V16" s="280"/>
      <c r="W16" s="282" t="n">
        <v>9</v>
      </c>
      <c r="X16" s="282"/>
      <c r="Y16" s="282"/>
      <c r="Z16" s="282"/>
      <c r="AB16" s="293" t="s">
        <v>170</v>
      </c>
      <c r="AC16" s="284" t="n">
        <v>14</v>
      </c>
    </row>
    <row r="17" customFormat="false" ht="13.2" hidden="false" customHeight="false" outlineLevel="0" collapsed="false">
      <c r="A17" s="138"/>
      <c r="B17" s="139" t="s">
        <v>55</v>
      </c>
      <c r="C17" s="272"/>
      <c r="D17" s="272"/>
      <c r="E17" s="272"/>
      <c r="F17" s="272"/>
      <c r="G17" s="274"/>
      <c r="H17" s="274"/>
      <c r="I17" s="274"/>
      <c r="J17" s="274"/>
      <c r="K17" s="276"/>
      <c r="L17" s="276"/>
      <c r="M17" s="276"/>
      <c r="N17" s="276"/>
      <c r="O17" s="278"/>
      <c r="P17" s="278"/>
      <c r="Q17" s="278"/>
      <c r="R17" s="278"/>
      <c r="S17" s="280"/>
      <c r="T17" s="280"/>
      <c r="U17" s="280"/>
      <c r="V17" s="280"/>
      <c r="W17" s="282"/>
      <c r="X17" s="282"/>
      <c r="Y17" s="282"/>
      <c r="Z17" s="282"/>
      <c r="AC17" s="284"/>
    </row>
    <row r="18" customFormat="false" ht="13.2" hidden="false" customHeight="false" outlineLevel="0" collapsed="false">
      <c r="A18" s="144" t="n">
        <v>3</v>
      </c>
      <c r="B18" s="133" t="s">
        <v>72</v>
      </c>
      <c r="C18" s="272" t="n">
        <v>16</v>
      </c>
      <c r="D18" s="272"/>
      <c r="E18" s="272"/>
      <c r="F18" s="272"/>
      <c r="G18" s="274" t="n">
        <v>15</v>
      </c>
      <c r="H18" s="274"/>
      <c r="I18" s="274"/>
      <c r="J18" s="274"/>
      <c r="K18" s="276" t="n">
        <v>25</v>
      </c>
      <c r="L18" s="276"/>
      <c r="M18" s="276" t="n">
        <v>45</v>
      </c>
      <c r="N18" s="276"/>
      <c r="O18" s="278" t="n">
        <v>25</v>
      </c>
      <c r="P18" s="278"/>
      <c r="Q18" s="278"/>
      <c r="R18" s="278"/>
      <c r="S18" s="280" t="n">
        <v>12</v>
      </c>
      <c r="T18" s="280"/>
      <c r="U18" s="280"/>
      <c r="V18" s="280"/>
      <c r="W18" s="282" t="n">
        <v>17</v>
      </c>
      <c r="X18" s="282"/>
      <c r="Y18" s="282"/>
      <c r="Z18" s="282"/>
      <c r="AB18" s="293" t="s">
        <v>171</v>
      </c>
      <c r="AC18" s="284" t="n">
        <v>66</v>
      </c>
    </row>
    <row r="19" customFormat="false" ht="13.2" hidden="false" customHeight="false" outlineLevel="0" collapsed="false">
      <c r="A19" s="138"/>
      <c r="B19" s="139"/>
      <c r="C19" s="272"/>
      <c r="D19" s="272"/>
      <c r="E19" s="272"/>
      <c r="F19" s="272"/>
      <c r="G19" s="274"/>
      <c r="H19" s="274"/>
      <c r="I19" s="274"/>
      <c r="J19" s="274"/>
      <c r="K19" s="276"/>
      <c r="L19" s="276"/>
      <c r="M19" s="276"/>
      <c r="N19" s="276"/>
      <c r="O19" s="278"/>
      <c r="P19" s="278"/>
      <c r="Q19" s="278"/>
      <c r="R19" s="278"/>
      <c r="S19" s="280"/>
      <c r="T19" s="280"/>
      <c r="U19" s="280"/>
      <c r="V19" s="280"/>
      <c r="W19" s="282"/>
      <c r="X19" s="282"/>
      <c r="Y19" s="282"/>
      <c r="Z19" s="282"/>
      <c r="AC19" s="284"/>
    </row>
    <row r="20" customFormat="false" ht="13.2" hidden="false" customHeight="false" outlineLevel="0" collapsed="false">
      <c r="A20" s="144" t="n">
        <v>4</v>
      </c>
      <c r="B20" s="133" t="s">
        <v>74</v>
      </c>
      <c r="C20" s="272" t="n">
        <v>4</v>
      </c>
      <c r="D20" s="272"/>
      <c r="E20" s="272"/>
      <c r="F20" s="272"/>
      <c r="G20" s="274" t="n">
        <v>3</v>
      </c>
      <c r="H20" s="274"/>
      <c r="I20" s="274"/>
      <c r="J20" s="274"/>
      <c r="K20" s="276" t="n">
        <v>5</v>
      </c>
      <c r="L20" s="276"/>
      <c r="M20" s="276"/>
      <c r="N20" s="276"/>
      <c r="O20" s="278" t="n">
        <v>8</v>
      </c>
      <c r="P20" s="278"/>
      <c r="Q20" s="278"/>
      <c r="R20" s="278"/>
      <c r="S20" s="280" t="n">
        <v>30</v>
      </c>
      <c r="T20" s="280"/>
      <c r="U20" s="280"/>
      <c r="V20" s="280"/>
      <c r="W20" s="282" t="n">
        <v>2</v>
      </c>
      <c r="X20" s="282"/>
      <c r="Y20" s="282"/>
      <c r="Z20" s="282"/>
      <c r="AB20" s="293" t="s">
        <v>172</v>
      </c>
      <c r="AC20" s="284" t="n">
        <v>18</v>
      </c>
    </row>
    <row r="21" customFormat="false" ht="13.2" hidden="false" customHeight="false" outlineLevel="0" collapsed="false">
      <c r="A21" s="138"/>
      <c r="B21" s="139"/>
      <c r="C21" s="272"/>
      <c r="D21" s="272"/>
      <c r="E21" s="272"/>
      <c r="F21" s="272"/>
      <c r="G21" s="274"/>
      <c r="H21" s="274"/>
      <c r="I21" s="274"/>
      <c r="J21" s="274"/>
      <c r="K21" s="276"/>
      <c r="L21" s="276"/>
      <c r="M21" s="276"/>
      <c r="N21" s="276"/>
      <c r="O21" s="278"/>
      <c r="P21" s="278"/>
      <c r="Q21" s="278"/>
      <c r="R21" s="278"/>
      <c r="S21" s="280"/>
      <c r="T21" s="280"/>
      <c r="U21" s="280"/>
      <c r="V21" s="280"/>
      <c r="W21" s="282"/>
      <c r="X21" s="282"/>
      <c r="Y21" s="282"/>
      <c r="Z21" s="282"/>
      <c r="AC21" s="284"/>
    </row>
    <row r="22" customFormat="false" ht="13.2" hidden="false" customHeight="false" outlineLevel="0" collapsed="false">
      <c r="A22" s="144" t="n">
        <v>5</v>
      </c>
      <c r="B22" s="133" t="s">
        <v>75</v>
      </c>
      <c r="C22" s="272" t="n">
        <v>25</v>
      </c>
      <c r="D22" s="272"/>
      <c r="E22" s="272"/>
      <c r="F22" s="272"/>
      <c r="G22" s="274" t="n">
        <v>25</v>
      </c>
      <c r="H22" s="274"/>
      <c r="I22" s="274"/>
      <c r="J22" s="274"/>
      <c r="K22" s="276" t="n">
        <v>15</v>
      </c>
      <c r="L22" s="276"/>
      <c r="M22" s="276"/>
      <c r="N22" s="276"/>
      <c r="O22" s="278" t="n">
        <v>15</v>
      </c>
      <c r="P22" s="278"/>
      <c r="Q22" s="278"/>
      <c r="R22" s="278"/>
      <c r="S22" s="280" t="n">
        <v>42</v>
      </c>
      <c r="T22" s="280"/>
      <c r="U22" s="280"/>
      <c r="V22" s="280"/>
      <c r="W22" s="282" t="n">
        <v>22</v>
      </c>
      <c r="X22" s="282"/>
      <c r="Y22" s="282"/>
      <c r="Z22" s="282"/>
      <c r="AC22" s="284" t="n">
        <v>0</v>
      </c>
    </row>
    <row r="23" customFormat="false" ht="13.2" hidden="false" customHeight="false" outlineLevel="0" collapsed="false">
      <c r="A23" s="138"/>
      <c r="B23" s="139"/>
      <c r="C23" s="272"/>
      <c r="D23" s="272"/>
      <c r="E23" s="272"/>
      <c r="F23" s="272"/>
      <c r="G23" s="274"/>
      <c r="H23" s="274"/>
      <c r="I23" s="274"/>
      <c r="J23" s="274"/>
      <c r="K23" s="276"/>
      <c r="L23" s="276"/>
      <c r="M23" s="276"/>
      <c r="N23" s="276"/>
      <c r="O23" s="278"/>
      <c r="P23" s="278"/>
      <c r="Q23" s="278"/>
      <c r="R23" s="278"/>
      <c r="S23" s="280"/>
      <c r="T23" s="280"/>
      <c r="U23" s="280"/>
      <c r="V23" s="280"/>
      <c r="W23" s="282"/>
      <c r="X23" s="282"/>
      <c r="Y23" s="282"/>
      <c r="Z23" s="282"/>
      <c r="AC23" s="284"/>
    </row>
    <row r="24" customFormat="false" ht="13.2" hidden="false" customHeight="false" outlineLevel="0" collapsed="false">
      <c r="A24" s="144" t="n">
        <v>6</v>
      </c>
      <c r="B24" s="133" t="s">
        <v>77</v>
      </c>
      <c r="C24" s="272" t="n">
        <v>7</v>
      </c>
      <c r="D24" s="272"/>
      <c r="E24" s="272"/>
      <c r="F24" s="272"/>
      <c r="G24" s="274" t="n">
        <v>10</v>
      </c>
      <c r="H24" s="274"/>
      <c r="I24" s="274"/>
      <c r="J24" s="274"/>
      <c r="K24" s="276" t="n">
        <v>13</v>
      </c>
      <c r="L24" s="276"/>
      <c r="M24" s="276"/>
      <c r="N24" s="276"/>
      <c r="O24" s="278" t="n">
        <v>10</v>
      </c>
      <c r="P24" s="278"/>
      <c r="Q24" s="278"/>
      <c r="R24" s="278"/>
      <c r="S24" s="280" t="n">
        <v>3</v>
      </c>
      <c r="T24" s="280"/>
      <c r="U24" s="280"/>
      <c r="V24" s="280"/>
      <c r="W24" s="282" t="n">
        <v>7</v>
      </c>
      <c r="X24" s="282"/>
      <c r="Y24" s="282"/>
      <c r="Z24" s="282"/>
      <c r="AC24" s="284" t="n">
        <v>0</v>
      </c>
    </row>
    <row r="25" customFormat="false" ht="13.2" hidden="false" customHeight="false" outlineLevel="0" collapsed="false">
      <c r="A25" s="138"/>
      <c r="B25" s="139"/>
      <c r="C25" s="272"/>
      <c r="D25" s="272"/>
      <c r="E25" s="272"/>
      <c r="F25" s="272"/>
      <c r="G25" s="274"/>
      <c r="H25" s="274"/>
      <c r="I25" s="274"/>
      <c r="J25" s="274"/>
      <c r="K25" s="276"/>
      <c r="L25" s="276"/>
      <c r="M25" s="276"/>
      <c r="N25" s="276"/>
      <c r="O25" s="278"/>
      <c r="P25" s="278"/>
      <c r="Q25" s="278"/>
      <c r="R25" s="278"/>
      <c r="S25" s="280"/>
      <c r="T25" s="280"/>
      <c r="U25" s="280"/>
      <c r="V25" s="280"/>
      <c r="W25" s="282"/>
      <c r="X25" s="282"/>
      <c r="Y25" s="282"/>
      <c r="Z25" s="282"/>
      <c r="AC25" s="284"/>
    </row>
    <row r="26" customFormat="false" ht="13.2" hidden="false" customHeight="false" outlineLevel="0" collapsed="false">
      <c r="A26" s="144" t="n">
        <v>7</v>
      </c>
      <c r="B26" s="133" t="s">
        <v>78</v>
      </c>
      <c r="C26" s="272" t="n">
        <v>3</v>
      </c>
      <c r="D26" s="272"/>
      <c r="E26" s="272"/>
      <c r="F26" s="272"/>
      <c r="G26" s="274" t="n">
        <v>4</v>
      </c>
      <c r="H26" s="274"/>
      <c r="I26" s="274"/>
      <c r="J26" s="274"/>
      <c r="K26" s="276" t="n">
        <v>4</v>
      </c>
      <c r="L26" s="276"/>
      <c r="M26" s="276"/>
      <c r="N26" s="276"/>
      <c r="O26" s="278" t="n">
        <v>4</v>
      </c>
      <c r="P26" s="278"/>
      <c r="Q26" s="278"/>
      <c r="R26" s="278"/>
      <c r="S26" s="280" t="n">
        <v>0</v>
      </c>
      <c r="T26" s="280"/>
      <c r="U26" s="280"/>
      <c r="V26" s="280"/>
      <c r="W26" s="282" t="n">
        <v>5</v>
      </c>
      <c r="X26" s="282"/>
      <c r="Y26" s="282"/>
      <c r="Z26" s="282"/>
      <c r="AC26" s="284" t="n">
        <v>0</v>
      </c>
    </row>
    <row r="27" customFormat="false" ht="13.2" hidden="false" customHeight="false" outlineLevel="0" collapsed="false">
      <c r="A27" s="138"/>
      <c r="B27" s="139"/>
      <c r="C27" s="272"/>
      <c r="D27" s="272"/>
      <c r="E27" s="272"/>
      <c r="F27" s="272"/>
      <c r="G27" s="274"/>
      <c r="H27" s="274"/>
      <c r="I27" s="274"/>
      <c r="J27" s="274"/>
      <c r="K27" s="276"/>
      <c r="L27" s="276"/>
      <c r="M27" s="276"/>
      <c r="N27" s="276"/>
      <c r="O27" s="278"/>
      <c r="P27" s="278"/>
      <c r="Q27" s="278"/>
      <c r="R27" s="278"/>
      <c r="S27" s="280"/>
      <c r="T27" s="280"/>
      <c r="U27" s="280"/>
      <c r="V27" s="280"/>
      <c r="W27" s="282"/>
      <c r="X27" s="282"/>
      <c r="Y27" s="282"/>
      <c r="Z27" s="282"/>
      <c r="AC27" s="284"/>
    </row>
    <row r="28" customFormat="false" ht="13.2" hidden="false" customHeight="false" outlineLevel="0" collapsed="false">
      <c r="A28" s="144" t="n">
        <v>8</v>
      </c>
      <c r="B28" s="133" t="s">
        <v>173</v>
      </c>
      <c r="C28" s="272" t="n">
        <v>30</v>
      </c>
      <c r="D28" s="272"/>
      <c r="E28" s="272"/>
      <c r="F28" s="272"/>
      <c r="G28" s="274" t="n">
        <v>32</v>
      </c>
      <c r="H28" s="274"/>
      <c r="I28" s="274"/>
      <c r="J28" s="274"/>
      <c r="K28" s="276" t="n">
        <v>15</v>
      </c>
      <c r="L28" s="276"/>
      <c r="M28" s="276"/>
      <c r="N28" s="276"/>
      <c r="O28" s="278" t="n">
        <v>15</v>
      </c>
      <c r="P28" s="278"/>
      <c r="Q28" s="278"/>
      <c r="R28" s="278"/>
      <c r="S28" s="280" t="n">
        <v>0</v>
      </c>
      <c r="T28" s="280"/>
      <c r="U28" s="280"/>
      <c r="V28" s="280"/>
      <c r="W28" s="282" t="n">
        <v>35</v>
      </c>
      <c r="X28" s="282"/>
      <c r="Y28" s="282"/>
      <c r="Z28" s="282"/>
      <c r="AC28" s="284" t="n">
        <v>0</v>
      </c>
    </row>
    <row r="29" customFormat="false" ht="13.2" hidden="false" customHeight="false" outlineLevel="0" collapsed="false">
      <c r="A29" s="138"/>
      <c r="B29" s="139"/>
      <c r="C29" s="272"/>
      <c r="D29" s="272"/>
      <c r="E29" s="272"/>
      <c r="F29" s="272"/>
      <c r="G29" s="274"/>
      <c r="H29" s="274"/>
      <c r="I29" s="274"/>
      <c r="J29" s="274"/>
      <c r="K29" s="276"/>
      <c r="L29" s="276"/>
      <c r="M29" s="276"/>
      <c r="N29" s="276"/>
      <c r="O29" s="278"/>
      <c r="P29" s="278"/>
      <c r="Q29" s="278"/>
      <c r="R29" s="278"/>
      <c r="S29" s="280"/>
      <c r="T29" s="280"/>
      <c r="U29" s="280"/>
      <c r="V29" s="280"/>
      <c r="W29" s="282"/>
      <c r="X29" s="282"/>
      <c r="Y29" s="282"/>
      <c r="Z29" s="282"/>
      <c r="AC29" s="284"/>
    </row>
    <row r="30" customFormat="false" ht="13.2" hidden="false" customHeight="false" outlineLevel="0" collapsed="false">
      <c r="A30" s="144" t="n">
        <v>9</v>
      </c>
      <c r="B30" s="133" t="s">
        <v>83</v>
      </c>
      <c r="C30" s="272" t="n">
        <v>2</v>
      </c>
      <c r="D30" s="272"/>
      <c r="E30" s="272"/>
      <c r="F30" s="272"/>
      <c r="G30" s="274" t="n">
        <v>2</v>
      </c>
      <c r="H30" s="274"/>
      <c r="I30" s="274"/>
      <c r="J30" s="274"/>
      <c r="K30" s="276" t="n">
        <v>1</v>
      </c>
      <c r="L30" s="276"/>
      <c r="M30" s="276"/>
      <c r="N30" s="276"/>
      <c r="O30" s="278" t="n">
        <v>1</v>
      </c>
      <c r="P30" s="278"/>
      <c r="Q30" s="278"/>
      <c r="R30" s="278"/>
      <c r="S30" s="280" t="n">
        <v>0</v>
      </c>
      <c r="T30" s="280"/>
      <c r="U30" s="280"/>
      <c r="V30" s="280"/>
      <c r="W30" s="282" t="n">
        <v>1</v>
      </c>
      <c r="X30" s="282"/>
      <c r="Y30" s="282"/>
      <c r="Z30" s="282"/>
      <c r="AC30" s="284" t="n">
        <v>0</v>
      </c>
    </row>
    <row r="33" customFormat="false" ht="13.8" hidden="false" customHeight="false" outlineLevel="0" collapsed="false">
      <c r="C33" s="273" t="str">
        <f aca="false">C7</f>
        <v>§ 40 Freianlagen</v>
      </c>
      <c r="D33" s="236"/>
      <c r="E33" s="236"/>
      <c r="F33" s="236"/>
      <c r="G33" s="273" t="str">
        <f aca="false">G7</f>
        <v>§ 35 HOAI: Gebäuden und Innenräumen</v>
      </c>
      <c r="K33" s="273" t="str">
        <f aca="false">K7</f>
        <v>§ 44 Ingenieurbauwerke</v>
      </c>
      <c r="O33" s="273" t="str">
        <f aca="false">O7</f>
        <v>§ 48 Verkehrsanlagen</v>
      </c>
      <c r="S33" s="273" t="str">
        <f aca="false">S7</f>
        <v>§ 52 Tragwerksplanungen</v>
      </c>
      <c r="W33" s="273" t="str">
        <f aca="false">W7</f>
        <v>§ 56 technische Ausrüstungen</v>
      </c>
    </row>
    <row r="34" customFormat="false" ht="13.8" hidden="false" customHeight="false" outlineLevel="0" collapsed="false">
      <c r="A34" s="217" t="s">
        <v>56</v>
      </c>
      <c r="B34" s="294" t="str">
        <f aca="false">A34</f>
        <v>Gesamtleistungsbild</v>
      </c>
      <c r="C34" s="217" t="s">
        <v>56</v>
      </c>
      <c r="G34" s="217" t="s">
        <v>56</v>
      </c>
      <c r="K34" s="217" t="s">
        <v>56</v>
      </c>
      <c r="O34" s="217" t="s">
        <v>56</v>
      </c>
      <c r="S34" s="217" t="s">
        <v>56</v>
      </c>
      <c r="W34" s="217" t="s">
        <v>56</v>
      </c>
    </row>
    <row r="35" customFormat="false" ht="13.2" hidden="false" customHeight="false" outlineLevel="0" collapsed="false">
      <c r="A35" s="217" t="s">
        <v>70</v>
      </c>
      <c r="B35" s="295" t="str">
        <f aca="false">IF(C1&lt;&gt;A8,A35,"")</f>
        <v>Vorplanung</v>
      </c>
      <c r="C35" s="217" t="s">
        <v>70</v>
      </c>
      <c r="G35" s="217" t="s">
        <v>70</v>
      </c>
      <c r="K35" s="217" t="s">
        <v>70</v>
      </c>
      <c r="O35" s="217" t="s">
        <v>70</v>
      </c>
      <c r="W35" s="217" t="s">
        <v>70</v>
      </c>
    </row>
    <row r="36" customFormat="false" ht="13.2" hidden="false" customHeight="false" outlineLevel="0" collapsed="false">
      <c r="A36" s="217" t="s">
        <v>72</v>
      </c>
      <c r="B36" s="295" t="str">
        <f aca="false">IF(C1&lt;&gt;A8,A36,"")</f>
        <v>Entwurfsplanung</v>
      </c>
      <c r="C36" s="217" t="s">
        <v>72</v>
      </c>
      <c r="G36" s="217" t="s">
        <v>72</v>
      </c>
      <c r="K36" s="217" t="s">
        <v>72</v>
      </c>
      <c r="O36" s="217" t="s">
        <v>72</v>
      </c>
      <c r="W36" s="217" t="s">
        <v>72</v>
      </c>
    </row>
    <row r="37" customFormat="false" ht="13.8" hidden="false" customHeight="false" outlineLevel="0" collapsed="false">
      <c r="A37" s="217" t="s">
        <v>174</v>
      </c>
      <c r="B37" s="296" t="str">
        <f aca="false">IF(C1=W7,A37,"")</f>
        <v/>
      </c>
      <c r="W37" s="217" t="s">
        <v>174</v>
      </c>
    </row>
    <row r="38" customFormat="false" ht="13.8" hidden="false" customHeight="false" outlineLevel="0" collapsed="false">
      <c r="G38" s="217" t="s">
        <v>175</v>
      </c>
      <c r="H38" s="217" t="s">
        <v>175</v>
      </c>
      <c r="I38" s="217" t="s">
        <v>175</v>
      </c>
    </row>
    <row r="39" customFormat="false" ht="13.2" hidden="false" customHeight="false" outlineLevel="0" collapsed="false">
      <c r="B39" s="217" t="n">
        <f aca="false">B34=C2</f>
        <v>1</v>
      </c>
      <c r="P39" s="297"/>
    </row>
    <row r="42" customFormat="false" ht="13.2" hidden="false" customHeight="false" outlineLevel="0" collapsed="false">
      <c r="C42" s="298" t="str">
        <f aca="false">"Leistungsbild "&amp;ausgewaehlte_Honorartafel</f>
        <v>Leistungsbild § 44 Ingenieurbauwerke</v>
      </c>
      <c r="D42" s="298"/>
      <c r="E42" s="298"/>
      <c r="F42" s="298"/>
      <c r="G42" s="298"/>
      <c r="H42" s="298"/>
      <c r="I42" s="298"/>
    </row>
    <row r="43" customFormat="false" ht="13.2" hidden="false" customHeight="false" outlineLevel="0" collapsed="false">
      <c r="C43" s="217" t="n">
        <v>1</v>
      </c>
      <c r="D43" s="217" t="n">
        <v>2</v>
      </c>
      <c r="E43" s="217" t="n">
        <v>3</v>
      </c>
      <c r="F43" s="217" t="n">
        <v>4</v>
      </c>
    </row>
    <row r="44" customFormat="false" ht="13.2" hidden="false" customHeight="false" outlineLevel="0" collapsed="false">
      <c r="A44" s="217" t="n">
        <v>1</v>
      </c>
      <c r="B44" s="217" t="str">
        <f aca="false">B14</f>
        <v>Grundlagenermittlung</v>
      </c>
      <c r="C44" s="280" t="n">
        <f aca="false">IF($C$1=$C$7,C14,IF($C$1=$G$7,G14,IF($C$1=$K$7,K14,IF($C$1=$O$7,O14,IF($C$1=$S$7,S14,IF($C$1=$W$7,W14,"Fehler"))))))</f>
        <v>2</v>
      </c>
      <c r="D44" s="280" t="n">
        <f aca="false">IF($C$1=$C$7,D14,IF($C$1=$G$7,H14,IF($C$1=$K$7,L14,IF($C$1=$O$7,P14,IF($C$1=$S$7,T14,IF($C$1=$W$7,X14,"Fehler"))))))</f>
        <v>0</v>
      </c>
      <c r="E44" s="280" t="n">
        <f aca="false">IF($C$1=$C$7,E14,IF($C$1=$G$7,I14,IF($C$1=$K$7,M14,IF($C$1=$O$7,Q14,IF($C$1=$S$7,U14,IF($C$1=$W$7,Y14,"Fehler"))))))</f>
        <v>0</v>
      </c>
      <c r="F44" s="280" t="n">
        <f aca="false">IF($C$1=$C$7,F14,IF($C$1=$G$7,J14,IF($C$1=$K$7,N14,IF($C$1=$O$7,R14,IF($C$1=$S$7,V14,IF($C$1=$W$7,Z14,"Fehler"))))))</f>
        <v>0</v>
      </c>
      <c r="I44" s="224" t="n">
        <f aca="false">IF(Leistungsbild=$A$34,C44,IF(Leistungsbild=$A$35,D44,IF(Leistungsbild=$A$36,E44,IF(Leistungsbild=$A$37,F44,"Fehler"))))</f>
        <v>2</v>
      </c>
      <c r="J44" s="225"/>
      <c r="K44" s="225"/>
    </row>
    <row r="45" customFormat="false" ht="13.2" hidden="false" customHeight="false" outlineLevel="0" collapsed="false">
      <c r="C45" s="280"/>
      <c r="D45" s="280"/>
      <c r="E45" s="280"/>
      <c r="F45" s="280"/>
      <c r="I45" s="224"/>
    </row>
    <row r="46" customFormat="false" ht="13.2" hidden="false" customHeight="false" outlineLevel="0" collapsed="false">
      <c r="A46" s="217" t="n">
        <v>2</v>
      </c>
      <c r="B46" s="217" t="str">
        <f aca="false">B16</f>
        <v>Vorplanung</v>
      </c>
      <c r="C46" s="280" t="n">
        <f aca="false">IF($C$1=$C$7,C16,IF($C$1=$G$7,G16,IF($C$1=$K$7,K16,IF($C$1=$O$7,O16,IF($C$1=$S$7,S16,IF($C$1=$W$7,W16,"Fehler"))))))</f>
        <v>20</v>
      </c>
      <c r="D46" s="280" t="n">
        <f aca="false">IF($C$1=$C$7,D16,IF($C$1=$G$7,H16,IF($C$1=$K$7,L16,IF($C$1=$O$7,P16,IF($C$1=$S$7,T16,IF($C$1=$W$7,X16,"Fehler"))))))</f>
        <v>17</v>
      </c>
      <c r="E46" s="280" t="n">
        <f aca="false">IF($C$1=$C$7,E16,IF($C$1=$G$7,I16,IF($C$1=$K$7,M16,IF($C$1=$O$7,Q16,IF($C$1=$S$7,U16,IF($C$1=$W$7,Y16,"Fehler"))))))</f>
        <v>0</v>
      </c>
      <c r="F46" s="280" t="n">
        <f aca="false">IF($C$1=$C$7,F16,IF($C$1=$G$7,J16,IF($C$1=$K$7,N16,IF($C$1=$O$7,R16,IF($C$1=$S$7,V16,IF($C$1=$W$7,Z16,"Fehler"))))))</f>
        <v>0</v>
      </c>
      <c r="I46" s="224" t="n">
        <f aca="false">IF(Leistungsbild=$A$34,C46,IF(Leistungsbild=$A$35,D46,IF(Leistungsbild=$A$36,E46,IF(Leistungsbild=$A$37,F46,"Fehler"))))</f>
        <v>20</v>
      </c>
    </row>
    <row r="47" customFormat="false" ht="13.2" hidden="false" customHeight="false" outlineLevel="0" collapsed="false">
      <c r="C47" s="280"/>
      <c r="D47" s="280"/>
      <c r="E47" s="280"/>
      <c r="F47" s="280"/>
      <c r="I47" s="224"/>
    </row>
    <row r="48" customFormat="false" ht="13.2" hidden="false" customHeight="false" outlineLevel="0" collapsed="false">
      <c r="A48" s="217" t="n">
        <v>3</v>
      </c>
      <c r="B48" s="217" t="str">
        <f aca="false">B18</f>
        <v>Entwurfsplanung</v>
      </c>
      <c r="C48" s="280" t="n">
        <f aca="false">IF($C$1=$C$7,C18,IF($C$1=$G$7,G18,IF($C$1=$K$7,K18,IF($C$1=$O$7,O18,IF($C$1=$S$7,S18,IF($C$1=$W$7,W18,"Fehler"))))))</f>
        <v>25</v>
      </c>
      <c r="D48" s="280" t="n">
        <f aca="false">IF($C$1=$C$7,D18,IF($C$1=$G$7,H18,IF($C$1=$K$7,L18,IF($C$1=$O$7,P18,IF($C$1=$S$7,T18,IF($C$1=$W$7,X18,"Fehler"))))))</f>
        <v>0</v>
      </c>
      <c r="E48" s="280" t="n">
        <f aca="false">IF($C$1=$C$7,E18,IF($C$1=$G$7,I18,IF($C$1=$K$7,M18,IF($C$1=$O$7,Q18,IF($C$1=$S$7,U18,IF($C$1=$W$7,Y18,"Fehler"))))))</f>
        <v>45</v>
      </c>
      <c r="F48" s="280" t="n">
        <f aca="false">IF($C$1=$C$7,F18,IF($C$1=$G$7,J18,IF($C$1=$K$7,N18,IF($C$1=$O$7,R18,IF($C$1=$S$7,V18,IF($C$1=$W$7,Z18,"Fehler"))))))</f>
        <v>0</v>
      </c>
      <c r="I48" s="224" t="n">
        <f aca="false">IF(Leistungsbild=$A$34,C48,IF(Leistungsbild=$A$35,D48,IF(Leistungsbild=$A$36,E48,IF(Leistungsbild=$A$37,F48,"Fehler"))))</f>
        <v>25</v>
      </c>
    </row>
    <row r="49" customFormat="false" ht="13.2" hidden="false" customHeight="false" outlineLevel="0" collapsed="false">
      <c r="C49" s="280"/>
      <c r="D49" s="280"/>
      <c r="E49" s="280"/>
      <c r="F49" s="280"/>
      <c r="I49" s="224"/>
    </row>
    <row r="50" customFormat="false" ht="13.2" hidden="false" customHeight="false" outlineLevel="0" collapsed="false">
      <c r="A50" s="217" t="n">
        <v>4</v>
      </c>
      <c r="B50" s="217" t="str">
        <f aca="false">B20</f>
        <v>Genehmigungsplanung</v>
      </c>
      <c r="C50" s="280" t="n">
        <f aca="false">IF($C$1=$C$7,C20,IF($C$1=$G$7,G20,IF($C$1=$K$7,K20,IF($C$1=$O$7,O20,IF($C$1=$S$7,S20,IF($C$1=$W$7,W20,"Fehler"))))))</f>
        <v>5</v>
      </c>
      <c r="D50" s="280" t="n">
        <f aca="false">IF($C$1=$C$7,D20,IF($C$1=$G$7,H20,IF($C$1=$K$7,L20,IF($C$1=$O$7,P20,IF($C$1=$S$7,T20,IF($C$1=$W$7,X20,"Fehler"))))))</f>
        <v>0</v>
      </c>
      <c r="E50" s="280" t="n">
        <f aca="false">IF($C$1=$C$7,E20,IF($C$1=$G$7,I20,IF($C$1=$K$7,M20,IF($C$1=$O$7,Q20,IF($C$1=$S$7,U20,IF($C$1=$W$7,Y20,"Fehler"))))))</f>
        <v>0</v>
      </c>
      <c r="F50" s="280" t="n">
        <f aca="false">IF($C$1=$C$7,F20,IF($C$1=$G$7,J20,IF($C$1=$K$7,N20,IF($C$1=$O$7,R20,IF($C$1=$S$7,V20,IF($C$1=$W$7,Z20,"Fehler"))))))</f>
        <v>0</v>
      </c>
      <c r="I50" s="224" t="n">
        <f aca="false">IF(Leistungsbild=$A$34,C50,IF(Leistungsbild=$A$35,D50,IF(Leistungsbild=$A$36,E50,IF(Leistungsbild=$A$37,F50,"Fehler"))))</f>
        <v>5</v>
      </c>
    </row>
    <row r="51" customFormat="false" ht="13.2" hidden="false" customHeight="false" outlineLevel="0" collapsed="false">
      <c r="C51" s="280"/>
      <c r="D51" s="280"/>
      <c r="E51" s="280"/>
      <c r="F51" s="280"/>
      <c r="I51" s="224"/>
    </row>
    <row r="52" customFormat="false" ht="13.2" hidden="false" customHeight="false" outlineLevel="0" collapsed="false">
      <c r="A52" s="217" t="n">
        <v>5</v>
      </c>
      <c r="B52" s="217" t="str">
        <f aca="false">B22</f>
        <v>Ausführungsplanung</v>
      </c>
      <c r="C52" s="280" t="n">
        <f aca="false">IF($C$1=$C$7,C22,IF($C$1=$G$7,G22,IF($C$1=$K$7,K22,IF($C$1=$O$7,O22,IF($C$1=$S$7,S22,IF($C$1=$W$7,W22,"Fehler"))))))</f>
        <v>15</v>
      </c>
      <c r="D52" s="280" t="n">
        <f aca="false">IF($C$1=$C$7,D22,IF($C$1=$G$7,H22,IF($C$1=$K$7,L22,IF($C$1=$O$7,P22,IF($C$1=$S$7,T22,IF($C$1=$W$7,X22,"Fehler"))))))</f>
        <v>0</v>
      </c>
      <c r="E52" s="280" t="n">
        <f aca="false">IF($C$1=$C$7,E22,IF($C$1=$G$7,I22,IF($C$1=$K$7,M22,IF($C$1=$O$7,Q22,IF($C$1=$S$7,U22,IF($C$1=$W$7,Y22,"Fehler"))))))</f>
        <v>0</v>
      </c>
      <c r="F52" s="280" t="n">
        <f aca="false">IF($C$1=$C$7,F22,IF($C$1=$G$7,J22,IF($C$1=$K$7,N22,IF($C$1=$O$7,R22,IF($C$1=$S$7,V22,IF($C$1=$W$7,Z22,"Fehler"))))))</f>
        <v>0</v>
      </c>
      <c r="I52" s="224" t="n">
        <f aca="false">IF(Leistungsbild=$A$34,C52,IF(Leistungsbild=$A$35,D52,IF(Leistungsbild=$A$36,E52,IF(Leistungsbild=$A$37,F52,"Fehler"))))</f>
        <v>15</v>
      </c>
    </row>
    <row r="53" customFormat="false" ht="13.2" hidden="false" customHeight="false" outlineLevel="0" collapsed="false">
      <c r="C53" s="280"/>
      <c r="D53" s="280"/>
      <c r="E53" s="280"/>
      <c r="F53" s="280"/>
      <c r="I53" s="224"/>
    </row>
    <row r="54" customFormat="false" ht="13.2" hidden="false" customHeight="false" outlineLevel="0" collapsed="false">
      <c r="A54" s="217" t="n">
        <v>6</v>
      </c>
      <c r="B54" s="217" t="str">
        <f aca="false">B24</f>
        <v>Vorbereitung der Vergabe</v>
      </c>
      <c r="C54" s="280" t="n">
        <f aca="false">IF($C$1=$C$7,C24,IF($C$1=$G$7,G24,IF($C$1=$K$7,K24,IF($C$1=$O$7,O24,IF($C$1=$S$7,S24,IF($C$1=$W$7,W24,"Fehler"))))))</f>
        <v>13</v>
      </c>
      <c r="D54" s="280" t="n">
        <f aca="false">IF($C$1=$C$7,D24,IF($C$1=$G$7,H24,IF($C$1=$K$7,L24,IF($C$1=$O$7,P24,IF($C$1=$S$7,T24,IF($C$1=$W$7,X24,"Fehler"))))))</f>
        <v>0</v>
      </c>
      <c r="E54" s="280" t="n">
        <f aca="false">IF($C$1=$C$7,E24,IF($C$1=$G$7,I24,IF($C$1=$K$7,M24,IF($C$1=$O$7,Q24,IF($C$1=$S$7,U24,IF($C$1=$W$7,Y24,"Fehler"))))))</f>
        <v>0</v>
      </c>
      <c r="F54" s="280" t="n">
        <f aca="false">IF($C$1=$C$7,F24,IF($C$1=$G$7,J24,IF($C$1=$K$7,N24,IF($C$1=$O$7,R24,IF($C$1=$S$7,V24,IF($C$1=$W$7,Z24,"Fehler"))))))</f>
        <v>0</v>
      </c>
      <c r="I54" s="224" t="n">
        <f aca="false">IF(Leistungsbild=$A$34,C54,IF(Leistungsbild=$A$35,D54,IF(Leistungsbild=$A$36,E54,IF(Leistungsbild=$A$37,F54,"Fehler"))))</f>
        <v>13</v>
      </c>
    </row>
    <row r="55" customFormat="false" ht="13.2" hidden="false" customHeight="false" outlineLevel="0" collapsed="false">
      <c r="C55" s="280"/>
      <c r="D55" s="280"/>
      <c r="E55" s="280"/>
      <c r="F55" s="280"/>
      <c r="I55" s="224"/>
    </row>
    <row r="56" customFormat="false" ht="13.2" hidden="false" customHeight="false" outlineLevel="0" collapsed="false">
      <c r="A56" s="217" t="n">
        <v>7</v>
      </c>
      <c r="B56" s="217" t="str">
        <f aca="false">B26</f>
        <v>Mitwirkung bei der Vergabe</v>
      </c>
      <c r="C56" s="280" t="n">
        <f aca="false">IF($C$1=$C$7,C26,IF($C$1=$G$7,G26,IF($C$1=$K$7,K26,IF($C$1=$O$7,O26,IF($C$1=$S$7,S26,IF($C$1=$W$7,W26,"Fehler"))))))</f>
        <v>4</v>
      </c>
      <c r="D56" s="280" t="n">
        <f aca="false">IF($C$1=$C$7,D26,IF($C$1=$G$7,H26,IF($C$1=$K$7,L26,IF($C$1=$O$7,P26,IF($C$1=$S$7,T26,IF($C$1=$W$7,X26,"Fehler"))))))</f>
        <v>0</v>
      </c>
      <c r="E56" s="280" t="n">
        <f aca="false">IF($C$1=$C$7,E26,IF($C$1=$G$7,I26,IF($C$1=$K$7,M26,IF($C$1=$O$7,Q26,IF($C$1=$S$7,U26,IF($C$1=$W$7,Y26,"Fehler"))))))</f>
        <v>0</v>
      </c>
      <c r="F56" s="280" t="n">
        <f aca="false">IF($C$1=$C$7,F26,IF($C$1=$G$7,J26,IF($C$1=$K$7,N26,IF($C$1=$O$7,R26,IF($C$1=$S$7,V26,IF($C$1=$W$7,Z26,"Fehler"))))))</f>
        <v>0</v>
      </c>
      <c r="I56" s="224" t="n">
        <f aca="false">IF(Leistungsbild=$A$34,C56,IF(Leistungsbild=$A$35,D56,IF(Leistungsbild=$A$36,E56,IF(Leistungsbild=$A$37,F56,"Fehler"))))</f>
        <v>4</v>
      </c>
    </row>
    <row r="57" customFormat="false" ht="13.2" hidden="false" customHeight="false" outlineLevel="0" collapsed="false">
      <c r="C57" s="280"/>
      <c r="D57" s="280"/>
      <c r="E57" s="280"/>
      <c r="F57" s="280"/>
      <c r="I57" s="224"/>
    </row>
    <row r="58" customFormat="false" ht="13.2" hidden="false" customHeight="false" outlineLevel="0" collapsed="false">
      <c r="A58" s="217" t="n">
        <v>8</v>
      </c>
      <c r="B58" s="217" t="str">
        <f aca="false">B28</f>
        <v>Bauoberleitung / Überwachung</v>
      </c>
      <c r="C58" s="280" t="n">
        <f aca="false">IF($C$1=$C$7,C28,IF($C$1=$G$7,G28,IF($C$1=$K$7,K28,IF($C$1=$O$7,O28,IF($C$1=$S$7,S28,IF($C$1=$W$7,W28,"Fehler"))))))</f>
        <v>15</v>
      </c>
      <c r="D58" s="280" t="n">
        <f aca="false">IF($C$1=$C$7,D28,IF($C$1=$G$7,H28,IF($C$1=$K$7,L28,IF($C$1=$O$7,P28,IF($C$1=$S$7,T28,IF($C$1=$W$7,X28,"Fehler"))))))</f>
        <v>0</v>
      </c>
      <c r="E58" s="280" t="n">
        <f aca="false">IF($C$1=$C$7,E28,IF($C$1=$G$7,I28,IF($C$1=$K$7,M28,IF($C$1=$O$7,Q28,IF($C$1=$S$7,U28,IF($C$1=$W$7,Y28,"Fehler"))))))</f>
        <v>0</v>
      </c>
      <c r="F58" s="280" t="n">
        <f aca="false">IF($C$1=$C$7,F28,IF($C$1=$G$7,J28,IF($C$1=$K$7,N28,IF($C$1=$O$7,R28,IF($C$1=$S$7,V28,IF($C$1=$W$7,Z28,"Fehler"))))))</f>
        <v>0</v>
      </c>
      <c r="I58" s="224" t="n">
        <f aca="false">IF(Leistungsbild=$A$34,C58,IF(Leistungsbild=$A$35,D58,IF(Leistungsbild=$A$36,E58,IF(Leistungsbild=$A$37,F58,"Fehler"))))</f>
        <v>15</v>
      </c>
    </row>
    <row r="59" customFormat="false" ht="13.2" hidden="false" customHeight="false" outlineLevel="0" collapsed="false">
      <c r="C59" s="280"/>
      <c r="D59" s="280"/>
      <c r="E59" s="280"/>
      <c r="F59" s="280"/>
      <c r="I59" s="224"/>
    </row>
    <row r="60" customFormat="false" ht="13.2" hidden="false" customHeight="false" outlineLevel="0" collapsed="false">
      <c r="A60" s="217" t="n">
        <v>9</v>
      </c>
      <c r="B60" s="217" t="str">
        <f aca="false">B30</f>
        <v>Objektbetr. u. Dokumentation</v>
      </c>
      <c r="C60" s="280" t="n">
        <f aca="false">IF($C$1=$C$7,C30,IF($C$1=$G$7,G30,IF($C$1=$K$7,K30,IF($C$1=$O$7,O30,IF($C$1=$S$7,S30,IF($C$1=$W$7,W30,"Fehler"))))))</f>
        <v>1</v>
      </c>
      <c r="D60" s="280" t="n">
        <f aca="false">IF($C$1=$C$7,D30,IF($C$1=$G$7,H30,IF($C$1=$K$7,L30,IF($C$1=$O$7,P30,IF($C$1=$S$7,T30,IF($C$1=$W$7,X30,"Fehler"))))))</f>
        <v>0</v>
      </c>
      <c r="E60" s="280" t="n">
        <f aca="false">IF($C$1=$C$7,E30,IF($C$1=$G$7,I30,IF($C$1=$K$7,M30,IF($C$1=$O$7,Q30,IF($C$1=$S$7,U30,IF($C$1=$W$7,Y30,"Fehler"))))))</f>
        <v>0</v>
      </c>
      <c r="F60" s="280" t="n">
        <f aca="false">IF($C$1=$C$7,F30,IF($C$1=$G$7,J30,IF($C$1=$K$7,N30,IF($C$1=$O$7,R30,IF($C$1=$S$7,V30,IF($C$1=$W$7,Z30,"Fehler"))))))</f>
        <v>0</v>
      </c>
      <c r="I60" s="224" t="n">
        <f aca="false">IF(Leistungsbild=$A$34,C60,IF(Leistungsbild=$A$35,D60,IF(Leistungsbild=$A$36,E60,IF(Leistungsbild=$A$37,F60,"Fehler"))))</f>
        <v>1</v>
      </c>
    </row>
    <row r="61" customFormat="false" ht="13.2" hidden="false" customHeight="false" outlineLevel="0" collapsed="false">
      <c r="C61" s="280"/>
      <c r="D61" s="280"/>
      <c r="E61" s="280"/>
      <c r="F61" s="280"/>
    </row>
    <row r="62" customFormat="false" ht="13.2" hidden="false" customHeight="false" outlineLevel="0" collapsed="false">
      <c r="C62" s="280" t="n">
        <f aca="false">SUM(C44:C60)</f>
        <v>100</v>
      </c>
      <c r="D62" s="280" t="n">
        <f aca="false">SUM(D44:D60)</f>
        <v>17</v>
      </c>
      <c r="E62" s="280" t="n">
        <f aca="false">SUM(E44:E60)</f>
        <v>45</v>
      </c>
      <c r="F62" s="280" t="n">
        <f aca="false">SUM(F44:F60)</f>
        <v>0</v>
      </c>
      <c r="I62" s="299" t="n">
        <f aca="false">SUM(I44:I60)</f>
        <v>100</v>
      </c>
    </row>
  </sheetData>
  <sheetProtection sheet="true" password="8694"/>
  <mergeCells count="1">
    <mergeCell ref="C42:I42"/>
  </mergeCells>
  <conditionalFormatting sqref="A4:A9">
    <cfRule type="expression" priority="2" aboveAverage="0" equalAverage="0" bottom="0" percent="0" rank="0" text="" dxfId="10">
      <formula>$A4=$C$1</formula>
    </cfRule>
  </conditionalFormatting>
  <conditionalFormatting sqref="C33:F33">
    <cfRule type="expression" priority="3" aboveAverage="0" equalAverage="0" bottom="0" percent="0" rank="0" text="" dxfId="11">
      <formula>$C$1=$C$33</formula>
    </cfRule>
  </conditionalFormatting>
  <conditionalFormatting sqref="G33:J33">
    <cfRule type="expression" priority="4" aboveAverage="0" equalAverage="0" bottom="0" percent="0" rank="0" text="" dxfId="12">
      <formula>$C$1=$G$33</formula>
    </cfRule>
  </conditionalFormatting>
  <conditionalFormatting sqref="K33:N33">
    <cfRule type="expression" priority="5" aboveAverage="0" equalAverage="0" bottom="0" percent="0" rank="0" text="" dxfId="13">
      <formula>$C$1=$K$33</formula>
    </cfRule>
  </conditionalFormatting>
  <conditionalFormatting sqref="O33:R33">
    <cfRule type="expression" priority="6" aboveAverage="0" equalAverage="0" bottom="0" percent="0" rank="0" text="" dxfId="14">
      <formula>$C$1=$O$33</formula>
    </cfRule>
  </conditionalFormatting>
  <conditionalFormatting sqref="S33:V33">
    <cfRule type="expression" priority="7" aboveAverage="0" equalAverage="0" bottom="0" percent="0" rank="0" text="" dxfId="15">
      <formula>$C$1=$S$33</formula>
    </cfRule>
  </conditionalFormatting>
  <conditionalFormatting sqref="W33:Z33">
    <cfRule type="expression" priority="8" aboveAverage="0" equalAverage="0" bottom="0" percent="0" rank="0" text="" dxfId="16">
      <formula>$C$1=$W$33</formula>
    </cfRule>
  </conditionalFormatting>
  <conditionalFormatting sqref="B34">
    <cfRule type="expression" priority="9" aboveAverage="0" equalAverage="0" bottom="0" percent="0" rank="0" text="" dxfId="17">
      <formula>$C$2=$B$34</formula>
    </cfRule>
  </conditionalFormatting>
  <conditionalFormatting sqref="B35">
    <cfRule type="expression" priority="10" aboveAverage="0" equalAverage="0" bottom="0" percent="0" rank="0" text="" dxfId="18">
      <formula>$C$2=$B$35</formula>
    </cfRule>
  </conditionalFormatting>
  <conditionalFormatting sqref="B36">
    <cfRule type="expression" priority="11" aboveAverage="0" equalAverage="0" bottom="0" percent="0" rank="0" text="" dxfId="19">
      <formula>$C$2=$B$36</formula>
    </cfRule>
  </conditionalFormatting>
  <conditionalFormatting sqref="B37">
    <cfRule type="expression" priority="12" aboveAverage="0" equalAverage="0" bottom="0" percent="0" rank="0" text="" dxfId="20">
      <formula>$C$2=$B$3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6" activeCellId="0" sqref="D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17" width="11.43"/>
    <col collapsed="false" customWidth="true" hidden="false" outlineLevel="0" max="2" min="2" style="217" width="12.66"/>
    <col collapsed="false" customWidth="false" hidden="false" outlineLevel="0" max="257" min="3" style="217" width="11.43"/>
  </cols>
  <sheetData>
    <row r="1" customFormat="false" ht="13.2" hidden="false" customHeight="false" outlineLevel="0" collapsed="false">
      <c r="A1" s="300" t="s">
        <v>176</v>
      </c>
      <c r="B1" s="300"/>
      <c r="C1" s="300"/>
      <c r="D1" s="300"/>
      <c r="E1" s="300"/>
      <c r="F1" s="300"/>
      <c r="G1" s="300"/>
      <c r="H1" s="300"/>
      <c r="I1" s="300"/>
      <c r="J1" s="300"/>
      <c r="K1" s="301" t="n">
        <v>2013</v>
      </c>
      <c r="L1" s="301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</row>
    <row r="2" customFormat="false" ht="13.2" hidden="false" customHeight="false" outlineLevel="0" collapsed="false">
      <c r="A2" s="300"/>
      <c r="B2" s="300" t="str">
        <f aca="false">IF(Summe_anrechenbare_Kosten&lt;B15,Summe_unterschritten,IF(Summe_anrechenbare_Kosten&gt;MAX(B15:B50),Summe_ueberschritten,ok_Meldung))</f>
        <v>Summe nach Tabelle unterschritten</v>
      </c>
      <c r="C2" s="300"/>
      <c r="D2" s="300" t="s">
        <v>148</v>
      </c>
      <c r="E2" s="300"/>
      <c r="F2" s="300"/>
      <c r="G2" s="302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</row>
    <row r="3" customFormat="false" ht="21" hidden="false" customHeight="false" outlineLevel="0" collapsed="false">
      <c r="A3" s="300"/>
      <c r="B3" s="300"/>
      <c r="C3" s="300"/>
      <c r="D3" s="303" t="str">
        <f aca="false">Bewertung!A4</f>
        <v>§ 35 HOAI: Gebäuden und Innenräumen</v>
      </c>
      <c r="E3" s="304"/>
      <c r="F3" s="304"/>
      <c r="G3" s="304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</row>
    <row r="4" customFormat="false" ht="13.8" hidden="false" customHeight="false" outlineLevel="0" collapsed="false">
      <c r="A4" s="300"/>
      <c r="B4" s="300" t="s">
        <v>55</v>
      </c>
      <c r="C4" s="300"/>
      <c r="D4" s="300" t="s">
        <v>55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</row>
    <row r="5" customFormat="false" ht="13.8" hidden="false" customHeight="false" outlineLevel="0" collapsed="false">
      <c r="A5" s="300"/>
      <c r="B5" s="300"/>
      <c r="C5" s="300"/>
      <c r="D5" s="305" t="n">
        <f aca="false">(C6+D6)/2</f>
        <v>0</v>
      </c>
      <c r="E5" s="300"/>
      <c r="F5" s="305" t="n">
        <f aca="false">(E6+F6)/2</f>
        <v>0</v>
      </c>
      <c r="G5" s="300"/>
      <c r="H5" s="305" t="n">
        <f aca="false">(G6+H6)/2</f>
        <v>0</v>
      </c>
      <c r="I5" s="306"/>
      <c r="J5" s="305" t="n">
        <f aca="false">(I6+J6)/2</f>
        <v>0</v>
      </c>
      <c r="K5" s="306"/>
      <c r="L5" s="305" t="n">
        <f aca="false">(K6+L6)/2</f>
        <v>0</v>
      </c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customFormat="false" ht="13.8" hidden="false" customHeight="false" outlineLevel="0" collapsed="false">
      <c r="A6" s="307"/>
      <c r="B6" s="308" t="n">
        <f aca="false">Summe_anrechenbare_Kosten</f>
        <v>0</v>
      </c>
      <c r="C6" s="309" t="n">
        <f aca="false">IF($B$6&gt;=$B$15,IF($B$6&lt;=$B$35,C10+(C11-C10)*($B6-$B10)/($B11-$B10),0),0)</f>
        <v>0</v>
      </c>
      <c r="D6" s="309" t="n">
        <f aca="false">IF($B$6&gt;=$B$15,IF($B$6&lt;=$B$35,D10+(D11-D10)*($B6-$B10)/($B11-$B10),0),0)</f>
        <v>0</v>
      </c>
      <c r="E6" s="309" t="n">
        <f aca="false">IF($B$6&gt;=$B$15,IF($B$6&lt;=$B$35,E10+(E11-E10)*($B6-$B10)/($B11-$B10),0),0)</f>
        <v>0</v>
      </c>
      <c r="F6" s="309" t="n">
        <f aca="false">IF($B$6&gt;=$B$15,IF($B$6&lt;=$B$35,F10+(F11-F10)*($B6-$B10)/($B11-$B10),0),0)</f>
        <v>0</v>
      </c>
      <c r="G6" s="309" t="n">
        <f aca="false">IF($B$6&gt;=$B$15,IF($B$6&lt;=$B$35,G10+(G11-G10)*($B6-$B10)/($B11-$B10),0),0)</f>
        <v>0</v>
      </c>
      <c r="H6" s="309" t="n">
        <f aca="false">IF($B$6&gt;=$B$15,IF($B$6&lt;=$B$35,H10+(H11-H10)*($B6-$B10)/($B11-$B10),0),0)</f>
        <v>0</v>
      </c>
      <c r="I6" s="309" t="n">
        <f aca="false">IF($B$6&gt;=$B$15,IF($B$6&lt;=$B$35,I10+(I11-I10)*($B6-$B10)/($B11-$B10),0),0)</f>
        <v>0</v>
      </c>
      <c r="J6" s="309" t="n">
        <f aca="false">IF($B$6&gt;=$B$15,IF($B$6&lt;=$B$35,J10+(J11-J10)*($B6-$B10)/($B11-$B10),0),0)</f>
        <v>0</v>
      </c>
      <c r="K6" s="309" t="n">
        <f aca="false">IF($B$6&gt;=$B$15,IF($B$6&lt;=$B$35,K10+(K11-K10)*($B6-$B10)/($B11-$B10),0),0)</f>
        <v>0</v>
      </c>
      <c r="L6" s="309" t="n">
        <f aca="false">IF($B$6&gt;=$B$15,IF($B$6&lt;=$B$35,L10+(L11-L10)*($B6-$B10)/($B11-$B10),0),0)</f>
        <v>0</v>
      </c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</row>
    <row r="7" customFormat="false" ht="13.2" hidden="false" customHeight="false" outlineLevel="0" collapsed="false">
      <c r="A7" s="310"/>
      <c r="B7" s="311" t="s">
        <v>58</v>
      </c>
      <c r="C7" s="312" t="s">
        <v>58</v>
      </c>
      <c r="D7" s="313" t="s">
        <v>58</v>
      </c>
      <c r="E7" s="312" t="s">
        <v>58</v>
      </c>
      <c r="F7" s="313" t="s">
        <v>58</v>
      </c>
      <c r="G7" s="314" t="s">
        <v>58</v>
      </c>
      <c r="H7" s="313" t="s">
        <v>58</v>
      </c>
      <c r="I7" s="314" t="s">
        <v>58</v>
      </c>
      <c r="J7" s="313" t="s">
        <v>58</v>
      </c>
      <c r="K7" s="314" t="s">
        <v>58</v>
      </c>
      <c r="L7" s="315" t="s">
        <v>58</v>
      </c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</row>
    <row r="8" customFormat="false" ht="13.2" hidden="false" customHeight="false" outlineLevel="0" collapsed="false">
      <c r="A8" s="316"/>
      <c r="B8" s="317"/>
      <c r="C8" s="318"/>
      <c r="D8" s="319"/>
      <c r="E8" s="318"/>
      <c r="F8" s="319"/>
      <c r="G8" s="318"/>
      <c r="H8" s="320"/>
      <c r="I8" s="318"/>
      <c r="J8" s="320"/>
      <c r="K8" s="318"/>
      <c r="L8" s="321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</row>
    <row r="9" customFormat="false" ht="13.2" hidden="false" customHeight="false" outlineLevel="0" collapsed="false">
      <c r="A9" s="316"/>
      <c r="B9" s="322" t="n">
        <f aca="false">IF($B$6&gt;=$B$15,MATCH($B$6,$B$15:$B$43,1),0)</f>
        <v>0</v>
      </c>
      <c r="C9" s="322" t="n">
        <f aca="false">IF($B$6&gt;=$B$15,MATCH($B$6,$B$15:$B$43,1),0)</f>
        <v>0</v>
      </c>
      <c r="D9" s="322" t="n">
        <f aca="false">IF($B$6&gt;=$B$15,MATCH($B$6,$B$15:$B$43,1),0)</f>
        <v>0</v>
      </c>
      <c r="E9" s="322" t="n">
        <f aca="false">IF($B$6&gt;=$B$15,MATCH($B$6,$B$15:$B$43,1),0)</f>
        <v>0</v>
      </c>
      <c r="F9" s="322" t="n">
        <f aca="false">IF($B$6&gt;=$B$15,MATCH($B$6,$B$15:$B$43,1),0)</f>
        <v>0</v>
      </c>
      <c r="G9" s="322" t="n">
        <f aca="false">IF($B$6&gt;=$B$15,MATCH($B$6,$B$15:$B$43,1),0)</f>
        <v>0</v>
      </c>
      <c r="H9" s="322" t="n">
        <f aca="false">IF($B$6&gt;=$B$15,MATCH($B$6,$B$15:$B$43,1),0)</f>
        <v>0</v>
      </c>
      <c r="I9" s="322" t="n">
        <f aca="false">IF($B$6&gt;=$B$15,MATCH($B$6,$B$15:$B$43,1),0)</f>
        <v>0</v>
      </c>
      <c r="J9" s="322" t="n">
        <f aca="false">IF($B$6&gt;=$B$15,MATCH($B$6,$B$15:$B$43,1),0)</f>
        <v>0</v>
      </c>
      <c r="K9" s="322" t="n">
        <f aca="false">IF($B$6&gt;=$B$15,MATCH($B$6,$B$15:$B$43,1),0)</f>
        <v>0</v>
      </c>
      <c r="L9" s="322" t="n">
        <f aca="false">IF($B$6&gt;=$B$15,MATCH($B$6,$B$15:$B$43,1),0)</f>
        <v>0</v>
      </c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</row>
    <row r="10" customFormat="false" ht="13.2" hidden="false" customHeight="false" outlineLevel="0" collapsed="false">
      <c r="A10" s="316"/>
      <c r="B10" s="323" t="n">
        <f aca="false">IF($B$6&gt;=$B$15,LOOKUP(B$9,$A$15:$A$43,B$15:B$43),0)</f>
        <v>0</v>
      </c>
      <c r="C10" s="323" t="n">
        <f aca="false">IF($B$6&gt;=$B$15,LOOKUP(C$9,$A$15:$A$43,C$15:C$43),0)</f>
        <v>0</v>
      </c>
      <c r="D10" s="323" t="n">
        <f aca="false">IF($B$6&gt;=$B$15,LOOKUP(D$9,$A$15:$A$43,D$15:D$43),0)</f>
        <v>0</v>
      </c>
      <c r="E10" s="323" t="n">
        <f aca="false">IF($B$6&gt;=$B$15,LOOKUP(E$9,$A$15:$A$43,E$15:E$43),0)</f>
        <v>0</v>
      </c>
      <c r="F10" s="323" t="n">
        <f aca="false">IF($B$6&gt;=$B$15,LOOKUP(F$9,$A$15:$A$43,F$15:F$43),0)</f>
        <v>0</v>
      </c>
      <c r="G10" s="323" t="n">
        <f aca="false">IF($B$6&gt;=$B$15,LOOKUP(G$9,$A$15:$A$43,G$15:G$43),0)</f>
        <v>0</v>
      </c>
      <c r="H10" s="323" t="n">
        <f aca="false">IF($B$6&gt;=$B$15,LOOKUP(H$9,$A$15:$A$43,H$15:H$43),0)</f>
        <v>0</v>
      </c>
      <c r="I10" s="323" t="n">
        <f aca="false">IF($B$6&gt;=$B$15,LOOKUP(I$9,$A$15:$A$43,I$15:I$43),0)</f>
        <v>0</v>
      </c>
      <c r="J10" s="323" t="n">
        <f aca="false">IF($B$6&gt;=$B$15,LOOKUP(J$9,$A$15:$A$43,J$15:J$43),0)</f>
        <v>0</v>
      </c>
      <c r="K10" s="323" t="n">
        <f aca="false">IF($B$6&gt;=$B$15,LOOKUP(K$9,$A$15:$A$43,K$15:K$43),0)</f>
        <v>0</v>
      </c>
      <c r="L10" s="323" t="n">
        <f aca="false">IF($B$6&gt;=$B$15,LOOKUP(L$9,$A$15:$A$43,L$15:L$43),0)</f>
        <v>0</v>
      </c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</row>
    <row r="11" customFormat="false" ht="13.2" hidden="false" customHeight="false" outlineLevel="0" collapsed="false">
      <c r="A11" s="324"/>
      <c r="B11" s="325" t="n">
        <f aca="false">IF($B$6&gt;=$B$15,LOOKUP(B$9+1,$A$15:$A$43,B$15:B$43),0)</f>
        <v>0</v>
      </c>
      <c r="C11" s="325" t="n">
        <f aca="false">IF($B$6&gt;=$B$15,LOOKUP(C$9+1,$A$15:$A$43,C$15:C$43),0)</f>
        <v>0</v>
      </c>
      <c r="D11" s="325" t="n">
        <f aca="false">IF($B$6&gt;=$B$15,LOOKUP(D$9+1,$A$15:$A$43,D$15:D$43),0)</f>
        <v>0</v>
      </c>
      <c r="E11" s="325" t="n">
        <f aca="false">IF($B$6&gt;=$B$15,LOOKUP(E$9+1,$A$15:$A$43,E$15:E$43),0)</f>
        <v>0</v>
      </c>
      <c r="F11" s="325" t="n">
        <f aca="false">IF($B$6&gt;=$B$15,LOOKUP(F$9+1,$A$15:$A$43,F$15:F$43),0)</f>
        <v>0</v>
      </c>
      <c r="G11" s="325" t="n">
        <f aca="false">IF($B$6&gt;=$B$15,LOOKUP(G$9+1,$A$15:$A$43,G$15:G$43),0)</f>
        <v>0</v>
      </c>
      <c r="H11" s="325" t="n">
        <f aca="false">IF($B$6&gt;=$B$15,LOOKUP(H$9+1,$A$15:$A$43,H$15:H$43),0)</f>
        <v>0</v>
      </c>
      <c r="I11" s="325" t="n">
        <f aca="false">IF($B$6&gt;=$B$15,LOOKUP(I$9+1,$A$15:$A$43,I$15:I$43),0)</f>
        <v>0</v>
      </c>
      <c r="J11" s="325" t="n">
        <f aca="false">IF($B$6&gt;=$B$15,LOOKUP(J$9+1,$A$15:$A$43,J$15:J$43),0)</f>
        <v>0</v>
      </c>
      <c r="K11" s="325" t="n">
        <f aca="false">IF($B$6&gt;=$B$15,LOOKUP(K$9+1,$A$15:$A$43,K$15:K$43),0)</f>
        <v>0</v>
      </c>
      <c r="L11" s="325" t="n">
        <f aca="false">IF($B$6&gt;=$B$15,LOOKUP(L$9+1,$A$15:$A$43,L$15:L$43),0)</f>
        <v>0</v>
      </c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</row>
    <row r="12" customFormat="false" ht="13.2" hidden="false" customHeight="false" outlineLevel="0" collapsed="false">
      <c r="A12" s="326"/>
      <c r="B12" s="327" t="s">
        <v>177</v>
      </c>
      <c r="C12" s="328" t="s">
        <v>134</v>
      </c>
      <c r="D12" s="329" t="s">
        <v>178</v>
      </c>
      <c r="E12" s="328" t="s">
        <v>134</v>
      </c>
      <c r="F12" s="330" t="s">
        <v>179</v>
      </c>
      <c r="G12" s="331" t="s">
        <v>134</v>
      </c>
      <c r="H12" s="330" t="s">
        <v>180</v>
      </c>
      <c r="I12" s="328" t="s">
        <v>134</v>
      </c>
      <c r="J12" s="329" t="s">
        <v>181</v>
      </c>
      <c r="K12" s="331" t="s">
        <v>134</v>
      </c>
      <c r="L12" s="332" t="s">
        <v>182</v>
      </c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</row>
    <row r="13" customFormat="false" ht="13.2" hidden="false" customHeight="false" outlineLevel="0" collapsed="false">
      <c r="A13" s="333"/>
      <c r="B13" s="334" t="s">
        <v>183</v>
      </c>
      <c r="C13" s="335" t="s">
        <v>184</v>
      </c>
      <c r="D13" s="336" t="s">
        <v>185</v>
      </c>
      <c r="E13" s="335" t="s">
        <v>184</v>
      </c>
      <c r="F13" s="336" t="s">
        <v>185</v>
      </c>
      <c r="G13" s="337" t="s">
        <v>184</v>
      </c>
      <c r="H13" s="336" t="s">
        <v>185</v>
      </c>
      <c r="I13" s="335" t="s">
        <v>184</v>
      </c>
      <c r="J13" s="336" t="s">
        <v>185</v>
      </c>
      <c r="K13" s="337" t="s">
        <v>184</v>
      </c>
      <c r="L13" s="338" t="s">
        <v>185</v>
      </c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</row>
    <row r="14" customFormat="false" ht="13.2" hidden="false" customHeight="false" outlineLevel="0" collapsed="false">
      <c r="A14" s="310"/>
      <c r="B14" s="311" t="s">
        <v>58</v>
      </c>
      <c r="C14" s="311" t="s">
        <v>58</v>
      </c>
      <c r="D14" s="311"/>
      <c r="E14" s="311" t="s">
        <v>58</v>
      </c>
      <c r="F14" s="311"/>
      <c r="G14" s="311" t="s">
        <v>58</v>
      </c>
      <c r="H14" s="311"/>
      <c r="I14" s="311" t="s">
        <v>58</v>
      </c>
      <c r="J14" s="311"/>
      <c r="K14" s="311" t="s">
        <v>58</v>
      </c>
      <c r="L14" s="311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</row>
    <row r="15" customFormat="false" ht="13.8" hidden="false" customHeight="false" outlineLevel="0" collapsed="false">
      <c r="A15" s="339" t="n">
        <v>1</v>
      </c>
      <c r="B15" s="340" t="n">
        <v>25000</v>
      </c>
      <c r="C15" s="340" t="n">
        <v>3120</v>
      </c>
      <c r="D15" s="341" t="n">
        <v>3657</v>
      </c>
      <c r="E15" s="340" t="n">
        <v>3657</v>
      </c>
      <c r="F15" s="341" t="n">
        <v>4339</v>
      </c>
      <c r="G15" s="340" t="n">
        <v>4339</v>
      </c>
      <c r="H15" s="341" t="n">
        <v>5412</v>
      </c>
      <c r="I15" s="340" t="n">
        <v>5412</v>
      </c>
      <c r="J15" s="341" t="n">
        <v>6094</v>
      </c>
      <c r="K15" s="340" t="n">
        <v>6094</v>
      </c>
      <c r="L15" s="341" t="n">
        <v>6631</v>
      </c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</row>
    <row r="16" customFormat="false" ht="13.8" hidden="false" customHeight="false" outlineLevel="0" collapsed="false">
      <c r="A16" s="339" t="n">
        <f aca="false">$A15+1</f>
        <v>2</v>
      </c>
      <c r="B16" s="340" t="n">
        <v>35000</v>
      </c>
      <c r="C16" s="340" t="n">
        <v>4217</v>
      </c>
      <c r="D16" s="341" t="n">
        <v>4942</v>
      </c>
      <c r="E16" s="340" t="n">
        <v>4942</v>
      </c>
      <c r="F16" s="341" t="n">
        <v>5865</v>
      </c>
      <c r="G16" s="340" t="n">
        <v>5865</v>
      </c>
      <c r="H16" s="341" t="n">
        <v>7315</v>
      </c>
      <c r="I16" s="340" t="n">
        <v>7315</v>
      </c>
      <c r="J16" s="341" t="n">
        <v>8237</v>
      </c>
      <c r="K16" s="340" t="n">
        <v>8237</v>
      </c>
      <c r="L16" s="341" t="n">
        <v>8962</v>
      </c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</row>
    <row r="17" customFormat="false" ht="13.8" hidden="false" customHeight="false" outlineLevel="0" collapsed="false">
      <c r="A17" s="339" t="n">
        <f aca="false">$A16+1</f>
        <v>3</v>
      </c>
      <c r="B17" s="340" t="n">
        <v>50000</v>
      </c>
      <c r="C17" s="340" t="n">
        <v>5804</v>
      </c>
      <c r="D17" s="341" t="n">
        <v>6801</v>
      </c>
      <c r="E17" s="340" t="n">
        <v>6801</v>
      </c>
      <c r="F17" s="341" t="n">
        <v>8071</v>
      </c>
      <c r="G17" s="340" t="n">
        <v>8071</v>
      </c>
      <c r="H17" s="341" t="n">
        <v>10066</v>
      </c>
      <c r="I17" s="340" t="n">
        <v>10066</v>
      </c>
      <c r="J17" s="341" t="n">
        <v>11336</v>
      </c>
      <c r="K17" s="340" t="n">
        <v>11336</v>
      </c>
      <c r="L17" s="341" t="n">
        <v>12333</v>
      </c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</row>
    <row r="18" customFormat="false" ht="13.8" hidden="false" customHeight="false" outlineLevel="0" collapsed="false">
      <c r="A18" s="339" t="n">
        <f aca="false">$A17+1</f>
        <v>4</v>
      </c>
      <c r="B18" s="340" t="n">
        <v>75000</v>
      </c>
      <c r="C18" s="340" t="n">
        <v>8342</v>
      </c>
      <c r="D18" s="341" t="n">
        <v>9776</v>
      </c>
      <c r="E18" s="340" t="n">
        <v>9776</v>
      </c>
      <c r="F18" s="341" t="n">
        <v>11601</v>
      </c>
      <c r="G18" s="340" t="n">
        <v>11601</v>
      </c>
      <c r="H18" s="341" t="n">
        <v>14469</v>
      </c>
      <c r="I18" s="340" t="n">
        <v>14469</v>
      </c>
      <c r="J18" s="341" t="n">
        <v>16293</v>
      </c>
      <c r="K18" s="340" t="n">
        <v>16293</v>
      </c>
      <c r="L18" s="341" t="n">
        <v>17727</v>
      </c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</row>
    <row r="19" customFormat="false" ht="13.8" hidden="false" customHeight="false" outlineLevel="0" collapsed="false">
      <c r="A19" s="339" t="n">
        <f aca="false">$A18+1</f>
        <v>5</v>
      </c>
      <c r="B19" s="340" t="n">
        <v>100000</v>
      </c>
      <c r="C19" s="340" t="n">
        <v>10790</v>
      </c>
      <c r="D19" s="341" t="n">
        <v>12644</v>
      </c>
      <c r="E19" s="340" t="n">
        <v>12644</v>
      </c>
      <c r="F19" s="341" t="n">
        <v>15005</v>
      </c>
      <c r="G19" s="340" t="n">
        <v>15005</v>
      </c>
      <c r="H19" s="341" t="n">
        <v>18713</v>
      </c>
      <c r="I19" s="340" t="n">
        <v>18713</v>
      </c>
      <c r="J19" s="341" t="n">
        <v>21074</v>
      </c>
      <c r="K19" s="340" t="n">
        <v>21074</v>
      </c>
      <c r="L19" s="341" t="n">
        <v>22928</v>
      </c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</row>
    <row r="20" customFormat="false" ht="13.8" hidden="false" customHeight="false" outlineLevel="0" collapsed="false">
      <c r="A20" s="339" t="n">
        <f aca="false">$A19+1</f>
        <v>6</v>
      </c>
      <c r="B20" s="340" t="n">
        <v>150000</v>
      </c>
      <c r="C20" s="340" t="n">
        <v>15500</v>
      </c>
      <c r="D20" s="341" t="n">
        <v>18164</v>
      </c>
      <c r="E20" s="340" t="n">
        <v>18164</v>
      </c>
      <c r="F20" s="341" t="n">
        <v>21555</v>
      </c>
      <c r="G20" s="340" t="n">
        <v>21555</v>
      </c>
      <c r="H20" s="341" t="n">
        <v>26883</v>
      </c>
      <c r="I20" s="340" t="n">
        <v>26883</v>
      </c>
      <c r="J20" s="341" t="n">
        <v>30274</v>
      </c>
      <c r="K20" s="340" t="n">
        <v>30274</v>
      </c>
      <c r="L20" s="341" t="n">
        <v>32938</v>
      </c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</row>
    <row r="21" customFormat="false" ht="13.8" hidden="false" customHeight="false" outlineLevel="0" collapsed="false">
      <c r="A21" s="339" t="n">
        <f aca="false">$A20+1</f>
        <v>7</v>
      </c>
      <c r="B21" s="340" t="n">
        <v>200000</v>
      </c>
      <c r="C21" s="340" t="n">
        <v>20037</v>
      </c>
      <c r="D21" s="341" t="n">
        <v>23480</v>
      </c>
      <c r="E21" s="340" t="n">
        <v>23480</v>
      </c>
      <c r="F21" s="341" t="n">
        <v>27863</v>
      </c>
      <c r="G21" s="340" t="n">
        <v>27863</v>
      </c>
      <c r="H21" s="341" t="n">
        <v>34751</v>
      </c>
      <c r="I21" s="340" t="n">
        <v>34751</v>
      </c>
      <c r="J21" s="341" t="n">
        <v>39134</v>
      </c>
      <c r="K21" s="340" t="n">
        <v>39134</v>
      </c>
      <c r="L21" s="341" t="n">
        <v>42578</v>
      </c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</row>
    <row r="22" customFormat="false" ht="13.8" hidden="false" customHeight="false" outlineLevel="0" collapsed="false">
      <c r="A22" s="339" t="n">
        <f aca="false">$A21+1</f>
        <v>8</v>
      </c>
      <c r="B22" s="340" t="n">
        <v>300000</v>
      </c>
      <c r="C22" s="340" t="n">
        <v>28750</v>
      </c>
      <c r="D22" s="341" t="n">
        <v>33692</v>
      </c>
      <c r="E22" s="340" t="n">
        <v>33692</v>
      </c>
      <c r="F22" s="341" t="n">
        <v>39981</v>
      </c>
      <c r="G22" s="340" t="n">
        <v>39981</v>
      </c>
      <c r="H22" s="341" t="n">
        <v>49864</v>
      </c>
      <c r="I22" s="340" t="n">
        <v>49864</v>
      </c>
      <c r="J22" s="341" t="n">
        <v>56153</v>
      </c>
      <c r="K22" s="340" t="n">
        <v>56153</v>
      </c>
      <c r="L22" s="341" t="n">
        <v>61095</v>
      </c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</row>
    <row r="23" customFormat="false" ht="13.8" hidden="false" customHeight="false" outlineLevel="0" collapsed="false">
      <c r="A23" s="339" t="n">
        <f aca="false">$A22+1</f>
        <v>9</v>
      </c>
      <c r="B23" s="340" t="n">
        <v>500000</v>
      </c>
      <c r="C23" s="340" t="n">
        <v>45232</v>
      </c>
      <c r="D23" s="341" t="n">
        <v>53006</v>
      </c>
      <c r="E23" s="340" t="n">
        <v>53006</v>
      </c>
      <c r="F23" s="341" t="n">
        <v>62900</v>
      </c>
      <c r="G23" s="340" t="n">
        <v>62900</v>
      </c>
      <c r="H23" s="341" t="n">
        <v>78449</v>
      </c>
      <c r="I23" s="340" t="n">
        <v>78449</v>
      </c>
      <c r="J23" s="341" t="n">
        <v>88343</v>
      </c>
      <c r="K23" s="340" t="n">
        <v>88343</v>
      </c>
      <c r="L23" s="341" t="n">
        <v>96118</v>
      </c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</row>
    <row r="24" customFormat="false" ht="13.8" hidden="false" customHeight="false" outlineLevel="0" collapsed="false">
      <c r="A24" s="339" t="n">
        <f aca="false">$A23+1</f>
        <v>10</v>
      </c>
      <c r="B24" s="340" t="n">
        <v>750000</v>
      </c>
      <c r="C24" s="340" t="n">
        <v>64666</v>
      </c>
      <c r="D24" s="341" t="n">
        <v>75781</v>
      </c>
      <c r="E24" s="340" t="n">
        <v>75781</v>
      </c>
      <c r="F24" s="341" t="n">
        <v>89927</v>
      </c>
      <c r="G24" s="340" t="n">
        <v>89927</v>
      </c>
      <c r="H24" s="341" t="n">
        <v>112156</v>
      </c>
      <c r="I24" s="340" t="n">
        <v>112156</v>
      </c>
      <c r="J24" s="341" t="n">
        <v>126301</v>
      </c>
      <c r="K24" s="340" t="n">
        <v>126301</v>
      </c>
      <c r="L24" s="341" t="n">
        <v>137416</v>
      </c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</row>
    <row r="25" customFormat="false" ht="13.8" hidden="false" customHeight="false" outlineLevel="0" collapsed="false">
      <c r="A25" s="339" t="n">
        <f aca="false">$A24+1</f>
        <v>11</v>
      </c>
      <c r="B25" s="340" t="n">
        <v>1000000</v>
      </c>
      <c r="C25" s="340" t="n">
        <v>83182</v>
      </c>
      <c r="D25" s="341" t="n">
        <v>97479</v>
      </c>
      <c r="E25" s="340" t="n">
        <v>97479</v>
      </c>
      <c r="F25" s="341" t="n">
        <v>115675</v>
      </c>
      <c r="G25" s="340" t="n">
        <v>115675</v>
      </c>
      <c r="H25" s="341" t="n">
        <v>144268</v>
      </c>
      <c r="I25" s="340" t="n">
        <v>144268</v>
      </c>
      <c r="J25" s="341" t="n">
        <v>162464</v>
      </c>
      <c r="K25" s="340" t="n">
        <v>162464</v>
      </c>
      <c r="L25" s="341" t="n">
        <v>176761</v>
      </c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</row>
    <row r="26" customFormat="false" ht="13.8" hidden="false" customHeight="false" outlineLevel="0" collapsed="false">
      <c r="A26" s="339" t="n">
        <f aca="false">$A25+1</f>
        <v>12</v>
      </c>
      <c r="B26" s="340" t="n">
        <v>1500000</v>
      </c>
      <c r="C26" s="340" t="n">
        <v>119307</v>
      </c>
      <c r="D26" s="341" t="n">
        <v>139813</v>
      </c>
      <c r="E26" s="340" t="n">
        <v>139813</v>
      </c>
      <c r="F26" s="341" t="n">
        <v>165911</v>
      </c>
      <c r="G26" s="340" t="n">
        <v>165911</v>
      </c>
      <c r="H26" s="341" t="n">
        <v>206923</v>
      </c>
      <c r="I26" s="340" t="n">
        <v>206923</v>
      </c>
      <c r="J26" s="341" t="n">
        <v>233022</v>
      </c>
      <c r="K26" s="340" t="n">
        <v>233022</v>
      </c>
      <c r="L26" s="341" t="n">
        <v>253527</v>
      </c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</row>
    <row r="27" customFormat="false" ht="13.8" hidden="false" customHeight="false" outlineLevel="0" collapsed="false">
      <c r="A27" s="339" t="n">
        <f aca="false">$A26+1</f>
        <v>13</v>
      </c>
      <c r="B27" s="340" t="n">
        <v>2000000</v>
      </c>
      <c r="C27" s="340" t="n">
        <v>153965</v>
      </c>
      <c r="D27" s="341" t="n">
        <v>180428</v>
      </c>
      <c r="E27" s="340" t="n">
        <v>180428</v>
      </c>
      <c r="F27" s="341" t="n">
        <v>214108</v>
      </c>
      <c r="G27" s="340" t="n">
        <v>214108</v>
      </c>
      <c r="H27" s="341" t="n">
        <v>267034</v>
      </c>
      <c r="I27" s="340" t="n">
        <v>267034</v>
      </c>
      <c r="J27" s="341" t="n">
        <v>300714</v>
      </c>
      <c r="K27" s="340" t="n">
        <v>300714</v>
      </c>
      <c r="L27" s="341" t="n">
        <v>327177</v>
      </c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</row>
    <row r="28" customFormat="false" ht="13.8" hidden="false" customHeight="false" outlineLevel="0" collapsed="false">
      <c r="A28" s="339" t="n">
        <f aca="false">$A27+1</f>
        <v>14</v>
      </c>
      <c r="B28" s="340" t="n">
        <v>3000000</v>
      </c>
      <c r="C28" s="340" t="n">
        <v>220161</v>
      </c>
      <c r="D28" s="341" t="n">
        <v>258002</v>
      </c>
      <c r="E28" s="340" t="n">
        <v>258002</v>
      </c>
      <c r="F28" s="341" t="n">
        <v>306162</v>
      </c>
      <c r="G28" s="340" t="n">
        <v>306162</v>
      </c>
      <c r="H28" s="341" t="n">
        <v>381843</v>
      </c>
      <c r="I28" s="340" t="n">
        <v>381843</v>
      </c>
      <c r="J28" s="341" t="n">
        <v>430003</v>
      </c>
      <c r="K28" s="340" t="n">
        <v>430003</v>
      </c>
      <c r="L28" s="341" t="n">
        <v>467843</v>
      </c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</row>
    <row r="29" customFormat="false" ht="13.8" hidden="false" customHeight="false" outlineLevel="0" collapsed="false">
      <c r="A29" s="339" t="n">
        <f aca="false">$A28+1</f>
        <v>15</v>
      </c>
      <c r="B29" s="340" t="n">
        <v>5000000</v>
      </c>
      <c r="C29" s="340" t="n">
        <v>343879</v>
      </c>
      <c r="D29" s="341" t="n">
        <v>402984</v>
      </c>
      <c r="E29" s="340" t="n">
        <v>402984</v>
      </c>
      <c r="F29" s="341" t="n">
        <v>478207</v>
      </c>
      <c r="G29" s="340" t="n">
        <v>478207</v>
      </c>
      <c r="H29" s="341" t="n">
        <v>596416</v>
      </c>
      <c r="I29" s="340" t="n">
        <v>596416</v>
      </c>
      <c r="J29" s="341" t="n">
        <v>671640</v>
      </c>
      <c r="K29" s="340" t="n">
        <v>671640</v>
      </c>
      <c r="L29" s="341" t="n">
        <v>730744</v>
      </c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</row>
    <row r="30" customFormat="false" ht="13.8" hidden="false" customHeight="false" outlineLevel="0" collapsed="false">
      <c r="A30" s="339" t="n">
        <f aca="false">$A29+1</f>
        <v>16</v>
      </c>
      <c r="B30" s="340" t="n">
        <v>7500000</v>
      </c>
      <c r="C30" s="340" t="n">
        <v>493923</v>
      </c>
      <c r="D30" s="341" t="n">
        <v>578816</v>
      </c>
      <c r="E30" s="340" t="n">
        <v>578816</v>
      </c>
      <c r="F30" s="341" t="n">
        <v>686862</v>
      </c>
      <c r="G30" s="340" t="n">
        <v>686862</v>
      </c>
      <c r="H30" s="341" t="n">
        <v>856648</v>
      </c>
      <c r="I30" s="340" t="n">
        <v>856648</v>
      </c>
      <c r="J30" s="341" t="n">
        <v>964694</v>
      </c>
      <c r="K30" s="340" t="n">
        <v>964694</v>
      </c>
      <c r="L30" s="341" t="n">
        <v>1049587</v>
      </c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</row>
    <row r="31" customFormat="false" ht="13.8" hidden="false" customHeight="false" outlineLevel="0" collapsed="false">
      <c r="A31" s="339" t="n">
        <f aca="false">$A30+1</f>
        <v>17</v>
      </c>
      <c r="B31" s="340" t="n">
        <v>10000000</v>
      </c>
      <c r="C31" s="340" t="n">
        <v>638277</v>
      </c>
      <c r="D31" s="341" t="n">
        <v>747981</v>
      </c>
      <c r="E31" s="340" t="n">
        <v>747981</v>
      </c>
      <c r="F31" s="341" t="n">
        <v>887604</v>
      </c>
      <c r="G31" s="340" t="n">
        <v>887604</v>
      </c>
      <c r="H31" s="341" t="n">
        <v>1107012</v>
      </c>
      <c r="I31" s="340" t="n">
        <v>1107012</v>
      </c>
      <c r="J31" s="341" t="n">
        <v>1246635</v>
      </c>
      <c r="K31" s="340" t="n">
        <v>1246635</v>
      </c>
      <c r="L31" s="341" t="n">
        <v>1356339</v>
      </c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</row>
    <row r="32" customFormat="false" ht="13.8" hidden="false" customHeight="false" outlineLevel="0" collapsed="false">
      <c r="A32" s="339" t="n">
        <f aca="false">$A31+1</f>
        <v>18</v>
      </c>
      <c r="B32" s="340" t="n">
        <v>15000000</v>
      </c>
      <c r="C32" s="340" t="n">
        <v>915129</v>
      </c>
      <c r="D32" s="341" t="n">
        <v>1072416</v>
      </c>
      <c r="E32" s="340" t="n">
        <v>1072416</v>
      </c>
      <c r="F32" s="341" t="n">
        <v>1272601</v>
      </c>
      <c r="G32" s="340" t="n">
        <v>1272601</v>
      </c>
      <c r="H32" s="341" t="n">
        <v>1587176</v>
      </c>
      <c r="I32" s="340" t="n">
        <v>1587176</v>
      </c>
      <c r="J32" s="341" t="n">
        <v>1787360</v>
      </c>
      <c r="K32" s="340" t="n">
        <v>1787360</v>
      </c>
      <c r="L32" s="341" t="n">
        <v>1944648</v>
      </c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</row>
    <row r="33" customFormat="false" ht="13.8" hidden="false" customHeight="false" outlineLevel="0" collapsed="false">
      <c r="A33" s="339" t="n">
        <f aca="false">$A32+1</f>
        <v>19</v>
      </c>
      <c r="B33" s="340" t="n">
        <v>20000000</v>
      </c>
      <c r="C33" s="340" t="n">
        <v>1180414</v>
      </c>
      <c r="D33" s="341" t="n">
        <v>1383298</v>
      </c>
      <c r="E33" s="340" t="n">
        <v>1383298</v>
      </c>
      <c r="F33" s="341" t="n">
        <v>1641513</v>
      </c>
      <c r="G33" s="340" t="n">
        <v>1641513</v>
      </c>
      <c r="H33" s="341" t="n">
        <v>2047281</v>
      </c>
      <c r="I33" s="340" t="n">
        <v>2047281</v>
      </c>
      <c r="J33" s="341" t="n">
        <v>2305496</v>
      </c>
      <c r="K33" s="340" t="n">
        <v>2305496</v>
      </c>
      <c r="L33" s="341" t="n">
        <v>2508380</v>
      </c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</row>
    <row r="34" customFormat="false" ht="13.8" hidden="false" customHeight="false" outlineLevel="0" collapsed="false">
      <c r="A34" s="339" t="n">
        <f aca="false">$A33+1</f>
        <v>20</v>
      </c>
      <c r="B34" s="340" t="n">
        <v>25000000</v>
      </c>
      <c r="C34" s="340" t="n">
        <v>1436874</v>
      </c>
      <c r="D34" s="341" t="n">
        <v>1683837</v>
      </c>
      <c r="E34" s="340" t="n">
        <v>1683837</v>
      </c>
      <c r="F34" s="341" t="n">
        <v>1998153</v>
      </c>
      <c r="G34" s="340" t="n">
        <v>1998153</v>
      </c>
      <c r="H34" s="341" t="n">
        <v>2492079</v>
      </c>
      <c r="I34" s="340" t="n">
        <v>2492079</v>
      </c>
      <c r="J34" s="341" t="n">
        <v>2806395</v>
      </c>
      <c r="K34" s="340" t="n">
        <v>2806395</v>
      </c>
      <c r="L34" s="341" t="n">
        <v>3053358</v>
      </c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</row>
    <row r="35" customFormat="false" ht="13.8" hidden="false" customHeight="false" outlineLevel="0" collapsed="false">
      <c r="A35" s="342" t="n">
        <f aca="false">$A34+1</f>
        <v>21</v>
      </c>
      <c r="B35" s="343" t="n">
        <f aca="false">B34+1</f>
        <v>25000001</v>
      </c>
      <c r="C35" s="343" t="n">
        <f aca="false">C34+1</f>
        <v>1436875</v>
      </c>
      <c r="D35" s="343" t="n">
        <f aca="false">D34+1</f>
        <v>1683838</v>
      </c>
      <c r="E35" s="343" t="n">
        <f aca="false">E34+1</f>
        <v>1683838</v>
      </c>
      <c r="F35" s="343" t="n">
        <f aca="false">F34+1</f>
        <v>1998154</v>
      </c>
      <c r="G35" s="343" t="n">
        <f aca="false">G34+1</f>
        <v>1998154</v>
      </c>
      <c r="H35" s="343" t="n">
        <f aca="false">H34+1</f>
        <v>2492080</v>
      </c>
      <c r="I35" s="343" t="n">
        <f aca="false">I34+1</f>
        <v>2492080</v>
      </c>
      <c r="J35" s="343" t="n">
        <f aca="false">J34+1</f>
        <v>2806396</v>
      </c>
      <c r="K35" s="343" t="n">
        <f aca="false">K34+1</f>
        <v>2806396</v>
      </c>
      <c r="L35" s="343" t="n">
        <f aca="false">L34+1</f>
        <v>3053359</v>
      </c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</row>
    <row r="36" customFormat="false" ht="13.8" hidden="false" customHeight="false" outlineLevel="0" collapsed="false">
      <c r="A36" s="339" t="n">
        <f aca="false">$A35+1</f>
        <v>22</v>
      </c>
      <c r="B36" s="344" t="s">
        <v>186</v>
      </c>
      <c r="C36" s="344" t="s">
        <v>186</v>
      </c>
      <c r="D36" s="345" t="s">
        <v>186</v>
      </c>
      <c r="E36" s="344" t="s">
        <v>186</v>
      </c>
      <c r="F36" s="345" t="s">
        <v>186</v>
      </c>
      <c r="G36" s="344" t="s">
        <v>186</v>
      </c>
      <c r="H36" s="345" t="s">
        <v>186</v>
      </c>
      <c r="I36" s="344" t="s">
        <v>186</v>
      </c>
      <c r="J36" s="345" t="s">
        <v>186</v>
      </c>
      <c r="K36" s="344" t="s">
        <v>186</v>
      </c>
      <c r="L36" s="345" t="s">
        <v>186</v>
      </c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</row>
    <row r="37" customFormat="false" ht="13.8" hidden="false" customHeight="false" outlineLevel="0" collapsed="false">
      <c r="A37" s="339" t="n">
        <f aca="false">$A36+1</f>
        <v>23</v>
      </c>
      <c r="B37" s="344" t="s">
        <v>186</v>
      </c>
      <c r="C37" s="344" t="s">
        <v>186</v>
      </c>
      <c r="D37" s="345" t="s">
        <v>186</v>
      </c>
      <c r="E37" s="344" t="s">
        <v>186</v>
      </c>
      <c r="F37" s="345" t="s">
        <v>186</v>
      </c>
      <c r="G37" s="344" t="s">
        <v>186</v>
      </c>
      <c r="H37" s="345" t="s">
        <v>186</v>
      </c>
      <c r="I37" s="344" t="s">
        <v>186</v>
      </c>
      <c r="J37" s="345" t="s">
        <v>186</v>
      </c>
      <c r="K37" s="344" t="s">
        <v>186</v>
      </c>
      <c r="L37" s="345" t="s">
        <v>186</v>
      </c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</row>
    <row r="38" customFormat="false" ht="13.8" hidden="false" customHeight="false" outlineLevel="0" collapsed="false">
      <c r="A38" s="339" t="n">
        <f aca="false">$A37+1</f>
        <v>24</v>
      </c>
      <c r="B38" s="344" t="s">
        <v>186</v>
      </c>
      <c r="C38" s="344" t="s">
        <v>186</v>
      </c>
      <c r="D38" s="345" t="s">
        <v>186</v>
      </c>
      <c r="E38" s="344" t="s">
        <v>186</v>
      </c>
      <c r="F38" s="345" t="s">
        <v>186</v>
      </c>
      <c r="G38" s="344" t="s">
        <v>186</v>
      </c>
      <c r="H38" s="345" t="s">
        <v>186</v>
      </c>
      <c r="I38" s="344" t="s">
        <v>186</v>
      </c>
      <c r="J38" s="345" t="s">
        <v>186</v>
      </c>
      <c r="K38" s="344" t="s">
        <v>186</v>
      </c>
      <c r="L38" s="345" t="s">
        <v>186</v>
      </c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</row>
    <row r="39" customFormat="false" ht="13.8" hidden="false" customHeight="false" outlineLevel="0" collapsed="false">
      <c r="A39" s="339" t="n">
        <f aca="false">$A38+1</f>
        <v>25</v>
      </c>
      <c r="B39" s="344" t="s">
        <v>186</v>
      </c>
      <c r="C39" s="344" t="s">
        <v>186</v>
      </c>
      <c r="D39" s="345" t="s">
        <v>186</v>
      </c>
      <c r="E39" s="344" t="s">
        <v>186</v>
      </c>
      <c r="F39" s="345" t="s">
        <v>186</v>
      </c>
      <c r="G39" s="344" t="s">
        <v>186</v>
      </c>
      <c r="H39" s="345" t="s">
        <v>186</v>
      </c>
      <c r="I39" s="344" t="s">
        <v>186</v>
      </c>
      <c r="J39" s="345" t="s">
        <v>186</v>
      </c>
      <c r="K39" s="344" t="s">
        <v>186</v>
      </c>
      <c r="L39" s="345" t="s">
        <v>186</v>
      </c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</row>
    <row r="40" customFormat="false" ht="13.8" hidden="false" customHeight="false" outlineLevel="0" collapsed="false">
      <c r="A40" s="339" t="n">
        <f aca="false">$A39+1</f>
        <v>26</v>
      </c>
      <c r="B40" s="344" t="s">
        <v>186</v>
      </c>
      <c r="C40" s="344" t="s">
        <v>186</v>
      </c>
      <c r="D40" s="345" t="s">
        <v>186</v>
      </c>
      <c r="E40" s="344" t="s">
        <v>186</v>
      </c>
      <c r="F40" s="345" t="s">
        <v>186</v>
      </c>
      <c r="G40" s="344" t="s">
        <v>186</v>
      </c>
      <c r="H40" s="345" t="s">
        <v>186</v>
      </c>
      <c r="I40" s="344" t="s">
        <v>186</v>
      </c>
      <c r="J40" s="345" t="s">
        <v>186</v>
      </c>
      <c r="K40" s="344" t="s">
        <v>186</v>
      </c>
      <c r="L40" s="345" t="s">
        <v>186</v>
      </c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</row>
    <row r="41" customFormat="false" ht="13.8" hidden="false" customHeight="false" outlineLevel="0" collapsed="false">
      <c r="A41" s="339" t="n">
        <f aca="false">$A40+1</f>
        <v>27</v>
      </c>
      <c r="B41" s="344" t="s">
        <v>186</v>
      </c>
      <c r="C41" s="344" t="s">
        <v>186</v>
      </c>
      <c r="D41" s="345" t="s">
        <v>186</v>
      </c>
      <c r="E41" s="344" t="s">
        <v>186</v>
      </c>
      <c r="F41" s="345" t="s">
        <v>186</v>
      </c>
      <c r="G41" s="344" t="s">
        <v>186</v>
      </c>
      <c r="H41" s="345" t="s">
        <v>186</v>
      </c>
      <c r="I41" s="344" t="s">
        <v>186</v>
      </c>
      <c r="J41" s="345" t="s">
        <v>186</v>
      </c>
      <c r="K41" s="344" t="s">
        <v>186</v>
      </c>
      <c r="L41" s="345" t="s">
        <v>186</v>
      </c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</row>
    <row r="42" customFormat="false" ht="13.8" hidden="false" customHeight="false" outlineLevel="0" collapsed="false">
      <c r="A42" s="339" t="n">
        <f aca="false">$A41+1</f>
        <v>28</v>
      </c>
      <c r="B42" s="344" t="s">
        <v>186</v>
      </c>
      <c r="C42" s="344" t="s">
        <v>186</v>
      </c>
      <c r="D42" s="345" t="s">
        <v>186</v>
      </c>
      <c r="E42" s="344" t="s">
        <v>186</v>
      </c>
      <c r="F42" s="345" t="s">
        <v>186</v>
      </c>
      <c r="G42" s="344" t="s">
        <v>186</v>
      </c>
      <c r="H42" s="345" t="s">
        <v>186</v>
      </c>
      <c r="I42" s="344" t="s">
        <v>186</v>
      </c>
      <c r="J42" s="345" t="s">
        <v>186</v>
      </c>
      <c r="K42" s="344" t="s">
        <v>186</v>
      </c>
      <c r="L42" s="345" t="s">
        <v>186</v>
      </c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</row>
    <row r="43" customFormat="false" ht="13.8" hidden="false" customHeight="false" outlineLevel="0" collapsed="false">
      <c r="A43" s="339" t="n">
        <v>29</v>
      </c>
      <c r="B43" s="344" t="s">
        <v>186</v>
      </c>
      <c r="C43" s="344" t="s">
        <v>186</v>
      </c>
      <c r="D43" s="345" t="s">
        <v>186</v>
      </c>
      <c r="E43" s="344" t="s">
        <v>186</v>
      </c>
      <c r="F43" s="345" t="s">
        <v>186</v>
      </c>
      <c r="G43" s="344" t="s">
        <v>186</v>
      </c>
      <c r="H43" s="345" t="s">
        <v>186</v>
      </c>
      <c r="I43" s="344" t="s">
        <v>186</v>
      </c>
      <c r="J43" s="345" t="s">
        <v>186</v>
      </c>
      <c r="K43" s="344" t="s">
        <v>186</v>
      </c>
      <c r="L43" s="345" t="s">
        <v>186</v>
      </c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</row>
    <row r="44" customFormat="false" ht="13.2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</row>
    <row r="45" customFormat="false" ht="13.2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</row>
    <row r="46" customFormat="false" ht="13.2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</row>
    <row r="47" customFormat="false" ht="13.2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</row>
    <row r="48" customFormat="false" ht="13.2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</row>
    <row r="49" customFormat="false" ht="13.2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</row>
    <row r="50" customFormat="false" ht="13.2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</row>
    <row r="51" customFormat="false" ht="13.2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</row>
    <row r="52" customFormat="false" ht="13.2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</row>
    <row r="53" customFormat="false" ht="13.2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</row>
    <row r="54" customFormat="false" ht="13.2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</row>
    <row r="55" customFormat="false" ht="13.2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</row>
    <row r="56" customFormat="false" ht="13.2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</row>
    <row r="57" customFormat="false" ht="13.2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</row>
    <row r="58" customFormat="false" ht="13.2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</row>
    <row r="59" customFormat="false" ht="13.2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</row>
    <row r="60" customFormat="false" ht="13.2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</row>
    <row r="61" customFormat="false" ht="13.2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</row>
    <row r="62" customFormat="false" ht="13.2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</row>
    <row r="63" customFormat="false" ht="13.2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</row>
    <row r="64" customFormat="false" ht="13.2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</row>
    <row r="65" customFormat="false" ht="13.2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</row>
    <row r="66" customFormat="false" ht="13.2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</row>
    <row r="67" customFormat="false" ht="13.2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</row>
    <row r="68" customFormat="false" ht="13.2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</row>
    <row r="69" customFormat="false" ht="13.2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</row>
    <row r="70" customFormat="false" ht="13.2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</row>
    <row r="71" customFormat="false" ht="13.2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</row>
    <row r="72" customFormat="false" ht="13.2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</row>
    <row r="73" customFormat="false" ht="13.2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</row>
    <row r="74" customFormat="false" ht="13.2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</row>
    <row r="75" customFormat="false" ht="13.2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</row>
    <row r="76" customFormat="false" ht="13.2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</row>
    <row r="77" customFormat="false" ht="13.2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</row>
    <row r="78" customFormat="false" ht="13.2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</row>
    <row r="79" customFormat="false" ht="13.2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</row>
    <row r="80" customFormat="false" ht="13.2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</row>
    <row r="81" customFormat="false" ht="13.2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</row>
    <row r="82" customFormat="false" ht="13.2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</row>
    <row r="83" customFormat="false" ht="13.2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</row>
    <row r="84" customFormat="false" ht="13.2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</row>
    <row r="85" customFormat="false" ht="13.2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</row>
    <row r="86" customFormat="false" ht="13.2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</row>
    <row r="87" customFormat="false" ht="13.2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</row>
    <row r="88" customFormat="false" ht="13.2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</row>
    <row r="89" customFormat="false" ht="13.2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</row>
    <row r="90" customFormat="false" ht="13.2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</row>
    <row r="91" customFormat="false" ht="13.2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</row>
    <row r="92" customFormat="false" ht="13.2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</row>
    <row r="93" customFormat="false" ht="13.2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</row>
    <row r="94" customFormat="false" ht="13.2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</row>
    <row r="95" customFormat="false" ht="13.2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</row>
    <row r="96" customFormat="false" ht="13.2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</row>
    <row r="97" customFormat="false" ht="13.2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</row>
    <row r="98" customFormat="false" ht="13.2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</row>
    <row r="99" customFormat="false" ht="13.2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</row>
  </sheetData>
  <sheetProtection sheet="true" password="8694"/>
  <mergeCells count="6">
    <mergeCell ref="K1:L1"/>
    <mergeCell ref="C14:D14"/>
    <mergeCell ref="E14:F14"/>
    <mergeCell ref="G14:H14"/>
    <mergeCell ref="I14:J14"/>
    <mergeCell ref="K14:L14"/>
  </mergeCells>
  <conditionalFormatting sqref="A15:L43">
    <cfRule type="expression" priority="2" aboveAverage="0" equalAverage="0" bottom="0" percent="0" rank="0" text="" dxfId="21">
      <formula>$B$9=$A15</formula>
    </cfRule>
  </conditionalFormatting>
  <conditionalFormatting sqref="D3">
    <cfRule type="expression" priority="3" aboveAverage="0" equalAverage="0" bottom="0" percent="0" rank="0" text="" dxfId="22">
      <formula>$D$2&lt;&gt;$D$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17" width="11.43"/>
    <col collapsed="false" customWidth="true" hidden="false" outlineLevel="0" max="2" min="2" style="217" width="12.66"/>
    <col collapsed="false" customWidth="false" hidden="false" outlineLevel="0" max="257" min="3" style="217" width="11.43"/>
  </cols>
  <sheetData>
    <row r="1" customFormat="false" ht="13.2" hidden="false" customHeight="false" outlineLevel="0" collapsed="false">
      <c r="A1" s="300" t="s">
        <v>176</v>
      </c>
      <c r="B1" s="300"/>
      <c r="C1" s="300"/>
      <c r="D1" s="300" t="s">
        <v>187</v>
      </c>
      <c r="E1" s="346" t="n">
        <v>41504</v>
      </c>
      <c r="F1" s="300"/>
      <c r="G1" s="300"/>
      <c r="H1" s="300"/>
      <c r="I1" s="300"/>
      <c r="J1" s="301"/>
      <c r="K1" s="301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</row>
    <row r="2" customFormat="false" ht="13.2" hidden="false" customHeight="false" outlineLevel="0" collapsed="false">
      <c r="A2" s="300"/>
      <c r="B2" s="300" t="str">
        <f aca="false">IF(Summe_anrechenbare_Kosten&lt;B15,Summe_unterschritten,IF(Summe_anrechenbare_Kosten&gt;MAX(B15:B50),Summe_ueberschritten,ok_Meldung))</f>
        <v>Summe nach Tabelle unterschritten</v>
      </c>
      <c r="C2" s="300"/>
      <c r="D2" s="300" t="s">
        <v>150</v>
      </c>
      <c r="E2" s="300"/>
      <c r="F2" s="300"/>
      <c r="G2" s="302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</row>
    <row r="3" customFormat="false" ht="13.2" hidden="false" customHeight="false" outlineLevel="0" collapsed="false">
      <c r="A3" s="300"/>
      <c r="B3" s="300" t="s">
        <v>55</v>
      </c>
      <c r="C3" s="300"/>
      <c r="D3" s="347" t="str">
        <f aca="false">Bewertung!A5</f>
        <v>§ 40 Freianlagen</v>
      </c>
      <c r="E3" s="304"/>
      <c r="F3" s="304"/>
      <c r="G3" s="304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</row>
    <row r="4" customFormat="false" ht="13.8" hidden="false" customHeight="false" outlineLevel="0" collapsed="false">
      <c r="A4" s="300"/>
      <c r="B4" s="300"/>
      <c r="C4" s="300"/>
      <c r="D4" s="300" t="s">
        <v>55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</row>
    <row r="5" customFormat="false" ht="13.8" hidden="false" customHeight="false" outlineLevel="0" collapsed="false">
      <c r="A5" s="300"/>
      <c r="B5" s="300"/>
      <c r="C5" s="300"/>
      <c r="D5" s="305" t="n">
        <f aca="false">(C6+D6)/2</f>
        <v>0</v>
      </c>
      <c r="E5" s="300"/>
      <c r="F5" s="305" t="n">
        <f aca="false">(E6+F6)/2</f>
        <v>0</v>
      </c>
      <c r="G5" s="300"/>
      <c r="H5" s="305" t="n">
        <f aca="false">(G6+H6)/2</f>
        <v>0</v>
      </c>
      <c r="I5" s="306"/>
      <c r="J5" s="305" t="n">
        <f aca="false">(I6+J6)/2</f>
        <v>0</v>
      </c>
      <c r="K5" s="306"/>
      <c r="L5" s="305" t="n">
        <f aca="false">(K6+L6)/2</f>
        <v>0</v>
      </c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customFormat="false" ht="13.8" hidden="false" customHeight="false" outlineLevel="0" collapsed="false">
      <c r="A6" s="307"/>
      <c r="B6" s="308" t="n">
        <f aca="false">Summe_anrechenbare_Kosten</f>
        <v>0</v>
      </c>
      <c r="C6" s="309" t="n">
        <f aca="false">IF($B$6&gt;=$B$15,IF($B$6&lt;=$B$35,C10+(C11-C10)*($B6-$B10)/($B11-$B10),0),0)</f>
        <v>0</v>
      </c>
      <c r="D6" s="309" t="n">
        <f aca="false">IF($B$6&gt;=$B$15,IF($B$6&lt;=$B$35,D10+(D11-D10)*($B6-$B10)/($B11-$B10),0),0)</f>
        <v>0</v>
      </c>
      <c r="E6" s="309" t="n">
        <f aca="false">IF($B$6&gt;=$B$15,IF($B$6&lt;=$B$35,E10+(E11-E10)*($B6-$B10)/($B11-$B10),0),0)</f>
        <v>0</v>
      </c>
      <c r="F6" s="309" t="n">
        <f aca="false">IF($B$6&gt;=$B$15,IF($B$6&lt;=$B$35,F10+(F11-F10)*($B6-$B10)/($B11-$B10),0),0)</f>
        <v>0</v>
      </c>
      <c r="G6" s="309" t="n">
        <f aca="false">IF($B$6&gt;=$B$15,IF($B$6&lt;=$B$35,G10+(G11-G10)*($B6-$B10)/($B11-$B10),0),0)</f>
        <v>0</v>
      </c>
      <c r="H6" s="309" t="n">
        <f aca="false">IF($B$6&gt;=$B$15,IF($B$6&lt;=$B$35,H10+(H11-H10)*($B6-$B10)/($B11-$B10),0),0)</f>
        <v>0</v>
      </c>
      <c r="I6" s="309" t="n">
        <f aca="false">IF($B$6&gt;=$B$15,IF($B$6&lt;=$B$35,I10+(I11-I10)*($B6-$B10)/($B11-$B10),0),0)</f>
        <v>0</v>
      </c>
      <c r="J6" s="309" t="n">
        <f aca="false">IF($B$6&gt;=$B$15,IF($B$6&lt;=$B$35,J10+(J11-J10)*($B6-$B10)/($B11-$B10),0),0)</f>
        <v>0</v>
      </c>
      <c r="K6" s="309" t="n">
        <f aca="false">IF($B$6&gt;=$B$15,IF($B$6&lt;=$B$35,K10+(K11-K10)*($B6-$B10)/($B11-$B10),0),0)</f>
        <v>0</v>
      </c>
      <c r="L6" s="309" t="n">
        <f aca="false">IF($B$6&gt;=$B$15,IF($B$6&lt;=$B$35,L10+(L11-L10)*($B6-$B10)/($B11-$B10),0),0)</f>
        <v>0</v>
      </c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</row>
    <row r="7" customFormat="false" ht="13.2" hidden="false" customHeight="false" outlineLevel="0" collapsed="false">
      <c r="A7" s="310"/>
      <c r="B7" s="311" t="s">
        <v>58</v>
      </c>
      <c r="C7" s="312" t="s">
        <v>58</v>
      </c>
      <c r="D7" s="313" t="s">
        <v>58</v>
      </c>
      <c r="E7" s="312" t="s">
        <v>58</v>
      </c>
      <c r="F7" s="313" t="s">
        <v>58</v>
      </c>
      <c r="G7" s="314" t="s">
        <v>58</v>
      </c>
      <c r="H7" s="313" t="s">
        <v>58</v>
      </c>
      <c r="I7" s="314" t="s">
        <v>58</v>
      </c>
      <c r="J7" s="313" t="s">
        <v>58</v>
      </c>
      <c r="K7" s="314" t="s">
        <v>58</v>
      </c>
      <c r="L7" s="315" t="s">
        <v>58</v>
      </c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</row>
    <row r="8" customFormat="false" ht="13.2" hidden="false" customHeight="false" outlineLevel="0" collapsed="false">
      <c r="A8" s="316"/>
      <c r="B8" s="317"/>
      <c r="C8" s="318"/>
      <c r="D8" s="319"/>
      <c r="E8" s="318"/>
      <c r="F8" s="319"/>
      <c r="G8" s="318"/>
      <c r="H8" s="320"/>
      <c r="I8" s="318"/>
      <c r="J8" s="320"/>
      <c r="K8" s="318"/>
      <c r="L8" s="321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</row>
    <row r="9" customFormat="false" ht="13.2" hidden="false" customHeight="false" outlineLevel="0" collapsed="false">
      <c r="A9" s="316"/>
      <c r="B9" s="322" t="n">
        <f aca="false">IF($B$6&gt;=$B$15,MATCH($B$6,$B$15:$B$35,1),0)</f>
        <v>0</v>
      </c>
      <c r="C9" s="322" t="n">
        <f aca="false">IF($B$6&gt;=$B$15,MATCH($B$6,$B$15:$B$35,1),0)</f>
        <v>0</v>
      </c>
      <c r="D9" s="322" t="n">
        <f aca="false">IF($B$6&gt;=$B$15,MATCH($B$6,$B$15:$B$35,1),0)</f>
        <v>0</v>
      </c>
      <c r="E9" s="322" t="n">
        <f aca="false">IF($B$6&gt;=$B$15,MATCH($B$6,$B$15:$B$35,1),0)</f>
        <v>0</v>
      </c>
      <c r="F9" s="322" t="n">
        <f aca="false">IF($B$6&gt;=$B$15,MATCH($B$6,$B$15:$B$35,1),0)</f>
        <v>0</v>
      </c>
      <c r="G9" s="322" t="n">
        <f aca="false">IF($B$6&gt;=$B$15,MATCH($B$6,$B$15:$B$35,1),0)</f>
        <v>0</v>
      </c>
      <c r="H9" s="322" t="n">
        <f aca="false">IF($B$6&gt;=$B$15,MATCH($B$6,$B$15:$B$35,1),0)</f>
        <v>0</v>
      </c>
      <c r="I9" s="322" t="n">
        <f aca="false">IF($B$6&gt;=$B$15,MATCH($B$6,$B$15:$B$35,1),0)</f>
        <v>0</v>
      </c>
      <c r="J9" s="322" t="n">
        <f aca="false">IF($B$6&gt;=$B$15,MATCH($B$6,$B$15:$B$35,1),0)</f>
        <v>0</v>
      </c>
      <c r="K9" s="322" t="n">
        <f aca="false">IF($B$6&gt;=$B$15,MATCH($B$6,$B$15:$B$35,1),0)</f>
        <v>0</v>
      </c>
      <c r="L9" s="322" t="n">
        <f aca="false">IF($B$6&gt;=$B$15,MATCH($B$6,$B$15:$B$35,1),0)</f>
        <v>0</v>
      </c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</row>
    <row r="10" customFormat="false" ht="13.2" hidden="false" customHeight="false" outlineLevel="0" collapsed="false">
      <c r="A10" s="316"/>
      <c r="B10" s="323" t="n">
        <f aca="false">IF($B$6&gt;=$B$15,LOOKUP(B$9,$A$15:$A$35,B$15:B$35),0)</f>
        <v>0</v>
      </c>
      <c r="C10" s="323" t="n">
        <f aca="false">IF($B$6&gt;=$B$15,LOOKUP(C$9,$A$15:$A$35,C$15:C$35),0)</f>
        <v>0</v>
      </c>
      <c r="D10" s="323" t="n">
        <f aca="false">IF($B$6&gt;=$B$15,LOOKUP(D$9,$A$15:$A$35,D$15:D$35),0)</f>
        <v>0</v>
      </c>
      <c r="E10" s="323" t="n">
        <f aca="false">IF($B$6&gt;=$B$15,LOOKUP(E$9,$A$15:$A$35,E$15:E$35),0)</f>
        <v>0</v>
      </c>
      <c r="F10" s="323" t="n">
        <f aca="false">IF($B$6&gt;=$B$15,LOOKUP(F$9,$A$15:$A$35,F$15:F$35),0)</f>
        <v>0</v>
      </c>
      <c r="G10" s="323" t="n">
        <f aca="false">IF($B$6&gt;=$B$15,LOOKUP(G$9,$A$15:$A$35,G$15:G$35),0)</f>
        <v>0</v>
      </c>
      <c r="H10" s="323" t="n">
        <f aca="false">IF($B$6&gt;=$B$15,LOOKUP(H$9,$A$15:$A$35,H$15:H$35),0)</f>
        <v>0</v>
      </c>
      <c r="I10" s="323" t="n">
        <f aca="false">IF($B$6&gt;=$B$15,LOOKUP(I$9,$A$15:$A$35,I$15:I$35),0)</f>
        <v>0</v>
      </c>
      <c r="J10" s="323" t="n">
        <f aca="false">IF($B$6&gt;=$B$15,LOOKUP(J$9,$A$15:$A$35,J$15:J$35),0)</f>
        <v>0</v>
      </c>
      <c r="K10" s="323" t="n">
        <f aca="false">IF($B$6&gt;=$B$15,LOOKUP(K$9,$A$15:$A$35,K$15:K$35),0)</f>
        <v>0</v>
      </c>
      <c r="L10" s="323" t="n">
        <f aca="false">IF($B$6&gt;=$B$15,LOOKUP(L$9,$A$15:$A$35,L$15:L$35),0)</f>
        <v>0</v>
      </c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</row>
    <row r="11" customFormat="false" ht="13.2" hidden="false" customHeight="false" outlineLevel="0" collapsed="false">
      <c r="A11" s="324"/>
      <c r="B11" s="325" t="n">
        <f aca="false">IF($B$6&gt;=$B$15,LOOKUP(B$9+1,$A$15:$A$35,B$15:B$35),0)</f>
        <v>0</v>
      </c>
      <c r="C11" s="325" t="n">
        <f aca="false">IF($B$6&gt;=$B$15,LOOKUP(C$9+1,$A$15:$A$35,C$15:C$35),0)</f>
        <v>0</v>
      </c>
      <c r="D11" s="325" t="n">
        <f aca="false">IF($B$6&gt;=$B$15,LOOKUP(D$9+1,$A$15:$A$35,D$15:D$35),0)</f>
        <v>0</v>
      </c>
      <c r="E11" s="325" t="n">
        <f aca="false">IF($B$6&gt;=$B$15,LOOKUP(E$9+1,$A$15:$A$35,E$15:E$35),0)</f>
        <v>0</v>
      </c>
      <c r="F11" s="325" t="n">
        <f aca="false">IF($B$6&gt;=$B$15,LOOKUP(F$9+1,$A$15:$A$35,F$15:F$35),0)</f>
        <v>0</v>
      </c>
      <c r="G11" s="325" t="n">
        <f aca="false">IF($B$6&gt;=$B$15,LOOKUP(G$9+1,$A$15:$A$35,G$15:G$35),0)</f>
        <v>0</v>
      </c>
      <c r="H11" s="325" t="n">
        <f aca="false">IF($B$6&gt;=$B$15,LOOKUP(H$9+1,$A$15:$A$35,H$15:H$35),0)</f>
        <v>0</v>
      </c>
      <c r="I11" s="325" t="n">
        <f aca="false">IF($B$6&gt;=$B$15,LOOKUP(I$9+1,$A$15:$A$35,I$15:I$35),0)</f>
        <v>0</v>
      </c>
      <c r="J11" s="325" t="n">
        <f aca="false">IF($B$6&gt;=$B$15,LOOKUP(J$9+1,$A$15:$A$35,J$15:J$35),0)</f>
        <v>0</v>
      </c>
      <c r="K11" s="325" t="n">
        <f aca="false">IF($B$6&gt;=$B$15,LOOKUP(K$9+1,$A$15:$A$35,K$15:K$35),0)</f>
        <v>0</v>
      </c>
      <c r="L11" s="325" t="n">
        <f aca="false">IF($B$6&gt;=$B$15,LOOKUP(L$9+1,$A$15:$A$35,L$15:L$35),0)</f>
        <v>0</v>
      </c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</row>
    <row r="12" customFormat="false" ht="13.2" hidden="false" customHeight="false" outlineLevel="0" collapsed="false">
      <c r="A12" s="326"/>
      <c r="B12" s="327" t="s">
        <v>177</v>
      </c>
      <c r="C12" s="328" t="s">
        <v>134</v>
      </c>
      <c r="D12" s="329" t="s">
        <v>178</v>
      </c>
      <c r="E12" s="328" t="s">
        <v>134</v>
      </c>
      <c r="F12" s="330" t="s">
        <v>179</v>
      </c>
      <c r="G12" s="331" t="s">
        <v>134</v>
      </c>
      <c r="H12" s="330" t="s">
        <v>180</v>
      </c>
      <c r="I12" s="328" t="s">
        <v>134</v>
      </c>
      <c r="J12" s="329" t="s">
        <v>181</v>
      </c>
      <c r="K12" s="331" t="s">
        <v>134</v>
      </c>
      <c r="L12" s="332" t="s">
        <v>182</v>
      </c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</row>
    <row r="13" customFormat="false" ht="13.2" hidden="false" customHeight="false" outlineLevel="0" collapsed="false">
      <c r="A13" s="333"/>
      <c r="B13" s="334" t="s">
        <v>183</v>
      </c>
      <c r="C13" s="335" t="s">
        <v>184</v>
      </c>
      <c r="D13" s="336" t="s">
        <v>185</v>
      </c>
      <c r="E13" s="335" t="s">
        <v>184</v>
      </c>
      <c r="F13" s="336" t="s">
        <v>185</v>
      </c>
      <c r="G13" s="337" t="s">
        <v>184</v>
      </c>
      <c r="H13" s="336" t="s">
        <v>185</v>
      </c>
      <c r="I13" s="335" t="s">
        <v>184</v>
      </c>
      <c r="J13" s="336" t="s">
        <v>185</v>
      </c>
      <c r="K13" s="337" t="s">
        <v>184</v>
      </c>
      <c r="L13" s="338" t="s">
        <v>185</v>
      </c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</row>
    <row r="14" customFormat="false" ht="13.2" hidden="false" customHeight="false" outlineLevel="0" collapsed="false">
      <c r="A14" s="310"/>
      <c r="B14" s="311" t="s">
        <v>58</v>
      </c>
      <c r="C14" s="311" t="s">
        <v>58</v>
      </c>
      <c r="D14" s="311"/>
      <c r="E14" s="311" t="s">
        <v>58</v>
      </c>
      <c r="F14" s="311"/>
      <c r="G14" s="311" t="s">
        <v>58</v>
      </c>
      <c r="H14" s="311"/>
      <c r="I14" s="311" t="s">
        <v>58</v>
      </c>
      <c r="J14" s="311"/>
      <c r="K14" s="311" t="s">
        <v>58</v>
      </c>
      <c r="L14" s="311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</row>
    <row r="15" customFormat="false" ht="13.8" hidden="false" customHeight="false" outlineLevel="0" collapsed="false">
      <c r="A15" s="339" t="n">
        <v>1</v>
      </c>
      <c r="B15" s="348" t="n">
        <v>20000</v>
      </c>
      <c r="C15" s="348" t="n">
        <v>3643</v>
      </c>
      <c r="D15" s="348" t="n">
        <v>4348</v>
      </c>
      <c r="E15" s="348" t="n">
        <v>4348</v>
      </c>
      <c r="F15" s="348" t="n">
        <v>5229</v>
      </c>
      <c r="G15" s="348" t="n">
        <v>5229</v>
      </c>
      <c r="H15" s="348" t="n">
        <v>6521</v>
      </c>
      <c r="I15" s="348" t="n">
        <v>6521</v>
      </c>
      <c r="J15" s="348" t="n">
        <v>7403</v>
      </c>
      <c r="K15" s="348" t="n">
        <v>7403</v>
      </c>
      <c r="L15" s="348" t="n">
        <v>8108</v>
      </c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</row>
    <row r="16" customFormat="false" ht="13.8" hidden="false" customHeight="false" outlineLevel="0" collapsed="false">
      <c r="A16" s="339" t="n">
        <v>2</v>
      </c>
      <c r="B16" s="348" t="n">
        <v>25000</v>
      </c>
      <c r="C16" s="348" t="n">
        <v>4406</v>
      </c>
      <c r="D16" s="348" t="n">
        <v>5259</v>
      </c>
      <c r="E16" s="348" t="n">
        <v>5259</v>
      </c>
      <c r="F16" s="348" t="n">
        <v>6325</v>
      </c>
      <c r="G16" s="348" t="n">
        <v>6325</v>
      </c>
      <c r="H16" s="348" t="n">
        <v>7888</v>
      </c>
      <c r="I16" s="348" t="n">
        <v>7888</v>
      </c>
      <c r="J16" s="348" t="n">
        <v>8954</v>
      </c>
      <c r="K16" s="348" t="n">
        <v>8954</v>
      </c>
      <c r="L16" s="348" t="n">
        <v>9807</v>
      </c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</row>
    <row r="17" customFormat="false" ht="13.8" hidden="false" customHeight="false" outlineLevel="0" collapsed="false">
      <c r="A17" s="339" t="n">
        <v>3</v>
      </c>
      <c r="B17" s="348" t="n">
        <v>30000</v>
      </c>
      <c r="C17" s="348" t="n">
        <v>5147</v>
      </c>
      <c r="D17" s="348" t="n">
        <v>6143</v>
      </c>
      <c r="E17" s="348" t="n">
        <v>6143</v>
      </c>
      <c r="F17" s="348" t="n">
        <v>7388</v>
      </c>
      <c r="G17" s="348" t="n">
        <v>7388</v>
      </c>
      <c r="H17" s="348" t="n">
        <v>9215</v>
      </c>
      <c r="I17" s="348" t="n">
        <v>9215</v>
      </c>
      <c r="J17" s="348" t="n">
        <v>10460</v>
      </c>
      <c r="K17" s="348" t="n">
        <v>10460</v>
      </c>
      <c r="L17" s="348" t="n">
        <v>11456</v>
      </c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</row>
    <row r="18" customFormat="false" ht="13.8" hidden="false" customHeight="false" outlineLevel="0" collapsed="false">
      <c r="A18" s="339" t="n">
        <v>4</v>
      </c>
      <c r="B18" s="348" t="n">
        <v>35000</v>
      </c>
      <c r="C18" s="348" t="n">
        <v>5870</v>
      </c>
      <c r="D18" s="348" t="n">
        <v>7006</v>
      </c>
      <c r="E18" s="348" t="n">
        <v>7006</v>
      </c>
      <c r="F18" s="348" t="n">
        <v>8426</v>
      </c>
      <c r="G18" s="348" t="n">
        <v>8426</v>
      </c>
      <c r="H18" s="348" t="n">
        <v>10508</v>
      </c>
      <c r="I18" s="348" t="n">
        <v>10508</v>
      </c>
      <c r="J18" s="348" t="n">
        <v>11928</v>
      </c>
      <c r="K18" s="348" t="n">
        <v>11928</v>
      </c>
      <c r="L18" s="348" t="n">
        <v>13064</v>
      </c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</row>
    <row r="19" customFormat="false" ht="13.8" hidden="false" customHeight="false" outlineLevel="0" collapsed="false">
      <c r="A19" s="339" t="n">
        <v>5</v>
      </c>
      <c r="B19" s="348" t="n">
        <v>40000</v>
      </c>
      <c r="C19" s="348" t="n">
        <v>6577</v>
      </c>
      <c r="D19" s="348" t="n">
        <v>7850</v>
      </c>
      <c r="E19" s="348" t="n">
        <v>7850</v>
      </c>
      <c r="F19" s="348" t="n">
        <v>9441</v>
      </c>
      <c r="G19" s="348" t="n">
        <v>9441</v>
      </c>
      <c r="H19" s="348" t="n">
        <v>11774</v>
      </c>
      <c r="I19" s="348" t="n">
        <v>11774</v>
      </c>
      <c r="J19" s="348" t="n">
        <v>13365</v>
      </c>
      <c r="K19" s="348" t="n">
        <v>13365</v>
      </c>
      <c r="L19" s="348" t="n">
        <v>14638</v>
      </c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</row>
    <row r="20" customFormat="false" ht="13.8" hidden="false" customHeight="false" outlineLevel="0" collapsed="false">
      <c r="A20" s="339" t="n">
        <v>6</v>
      </c>
      <c r="B20" s="348" t="n">
        <v>50000</v>
      </c>
      <c r="C20" s="348" t="n">
        <v>7953</v>
      </c>
      <c r="D20" s="348" t="n">
        <v>9492</v>
      </c>
      <c r="E20" s="348" t="n">
        <v>9492</v>
      </c>
      <c r="F20" s="348" t="n">
        <v>11416</v>
      </c>
      <c r="G20" s="348" t="n">
        <v>11416</v>
      </c>
      <c r="H20" s="348" t="n">
        <v>14238</v>
      </c>
      <c r="I20" s="348" t="n">
        <v>14238</v>
      </c>
      <c r="J20" s="348" t="n">
        <v>16162</v>
      </c>
      <c r="K20" s="348" t="n">
        <v>16162</v>
      </c>
      <c r="L20" s="348" t="n">
        <v>17701</v>
      </c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</row>
    <row r="21" customFormat="false" ht="13.8" hidden="false" customHeight="false" outlineLevel="0" collapsed="false">
      <c r="A21" s="339" t="n">
        <v>7</v>
      </c>
      <c r="B21" s="348" t="n">
        <v>60000</v>
      </c>
      <c r="C21" s="348" t="n">
        <v>9287</v>
      </c>
      <c r="D21" s="348" t="n">
        <v>11085</v>
      </c>
      <c r="E21" s="348" t="n">
        <v>11085</v>
      </c>
      <c r="F21" s="348" t="n">
        <v>13332</v>
      </c>
      <c r="G21" s="348" t="n">
        <v>13332</v>
      </c>
      <c r="H21" s="348" t="n">
        <v>16627</v>
      </c>
      <c r="I21" s="348" t="n">
        <v>16627</v>
      </c>
      <c r="J21" s="348" t="n">
        <v>18874</v>
      </c>
      <c r="K21" s="348" t="n">
        <v>18874</v>
      </c>
      <c r="L21" s="348" t="n">
        <v>20672</v>
      </c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</row>
    <row r="22" customFormat="false" ht="13.8" hidden="false" customHeight="false" outlineLevel="0" collapsed="false">
      <c r="A22" s="339" t="n">
        <v>8</v>
      </c>
      <c r="B22" s="348" t="n">
        <v>75000</v>
      </c>
      <c r="C22" s="348" t="n">
        <v>11227</v>
      </c>
      <c r="D22" s="348" t="n">
        <v>13400</v>
      </c>
      <c r="E22" s="348" t="n">
        <v>13400</v>
      </c>
      <c r="F22" s="348" t="n">
        <v>16116</v>
      </c>
      <c r="G22" s="348" t="n">
        <v>16116</v>
      </c>
      <c r="H22" s="348" t="n">
        <v>20100</v>
      </c>
      <c r="I22" s="348" t="n">
        <v>20100</v>
      </c>
      <c r="J22" s="348" t="n">
        <v>22816</v>
      </c>
      <c r="K22" s="348" t="n">
        <v>22816</v>
      </c>
      <c r="L22" s="348" t="n">
        <v>24989</v>
      </c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</row>
    <row r="23" customFormat="false" ht="13.8" hidden="false" customHeight="false" outlineLevel="0" collapsed="false">
      <c r="A23" s="339" t="n">
        <v>9</v>
      </c>
      <c r="B23" s="348" t="n">
        <v>100000</v>
      </c>
      <c r="C23" s="348" t="n">
        <v>14332</v>
      </c>
      <c r="D23" s="348" t="n">
        <v>17106</v>
      </c>
      <c r="E23" s="348" t="n">
        <v>17106</v>
      </c>
      <c r="F23" s="348" t="n">
        <v>20574</v>
      </c>
      <c r="G23" s="348" t="n">
        <v>20574</v>
      </c>
      <c r="H23" s="348" t="n">
        <v>25659</v>
      </c>
      <c r="I23" s="348" t="n">
        <v>25659</v>
      </c>
      <c r="J23" s="348" t="n">
        <v>29127</v>
      </c>
      <c r="K23" s="348" t="n">
        <v>29127</v>
      </c>
      <c r="L23" s="348" t="n">
        <v>31901</v>
      </c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</row>
    <row r="24" customFormat="false" ht="13.8" hidden="false" customHeight="false" outlineLevel="0" collapsed="false">
      <c r="A24" s="339" t="n">
        <v>10</v>
      </c>
      <c r="B24" s="348" t="n">
        <v>125000</v>
      </c>
      <c r="C24" s="348" t="n">
        <v>17315</v>
      </c>
      <c r="D24" s="348" t="n">
        <v>20666</v>
      </c>
      <c r="E24" s="348" t="n">
        <v>20666</v>
      </c>
      <c r="F24" s="348" t="n">
        <v>24855</v>
      </c>
      <c r="G24" s="348" t="n">
        <v>24855</v>
      </c>
      <c r="H24" s="348" t="n">
        <v>30999</v>
      </c>
      <c r="I24" s="348" t="n">
        <v>30999</v>
      </c>
      <c r="J24" s="348" t="n">
        <v>35188</v>
      </c>
      <c r="K24" s="348" t="n">
        <v>35188</v>
      </c>
      <c r="L24" s="348" t="n">
        <v>38539</v>
      </c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</row>
    <row r="25" customFormat="false" ht="13.8" hidden="false" customHeight="false" outlineLevel="0" collapsed="false">
      <c r="A25" s="339" t="n">
        <v>11</v>
      </c>
      <c r="B25" s="348" t="n">
        <v>150000</v>
      </c>
      <c r="C25" s="348" t="n">
        <v>20201</v>
      </c>
      <c r="D25" s="348" t="n">
        <v>24111</v>
      </c>
      <c r="E25" s="348" t="n">
        <v>24111</v>
      </c>
      <c r="F25" s="348" t="n">
        <v>28998</v>
      </c>
      <c r="G25" s="348" t="n">
        <v>28998</v>
      </c>
      <c r="H25" s="348" t="n">
        <v>36166</v>
      </c>
      <c r="I25" s="348" t="n">
        <v>36166</v>
      </c>
      <c r="J25" s="348" t="n">
        <v>41053</v>
      </c>
      <c r="K25" s="348" t="n">
        <v>41053</v>
      </c>
      <c r="L25" s="348" t="n">
        <v>44963</v>
      </c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</row>
    <row r="26" customFormat="false" ht="13.8" hidden="false" customHeight="false" outlineLevel="0" collapsed="false">
      <c r="A26" s="339" t="n">
        <v>12</v>
      </c>
      <c r="B26" s="348" t="n">
        <v>200000</v>
      </c>
      <c r="C26" s="348" t="n">
        <v>25746</v>
      </c>
      <c r="D26" s="348" t="n">
        <v>30729</v>
      </c>
      <c r="E26" s="348" t="n">
        <v>30729</v>
      </c>
      <c r="F26" s="348" t="n">
        <v>36958</v>
      </c>
      <c r="G26" s="348" t="n">
        <v>36958</v>
      </c>
      <c r="H26" s="348" t="n">
        <v>46094</v>
      </c>
      <c r="I26" s="348" t="n">
        <v>46094</v>
      </c>
      <c r="J26" s="348" t="n">
        <v>52323</v>
      </c>
      <c r="K26" s="348" t="n">
        <v>52323</v>
      </c>
      <c r="L26" s="348" t="n">
        <v>57306</v>
      </c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</row>
    <row r="27" customFormat="false" ht="13.8" hidden="false" customHeight="false" outlineLevel="0" collapsed="false">
      <c r="A27" s="339" t="n">
        <v>13</v>
      </c>
      <c r="B27" s="348" t="n">
        <v>250000</v>
      </c>
      <c r="C27" s="348" t="n">
        <v>31053</v>
      </c>
      <c r="D27" s="348" t="n">
        <v>37063</v>
      </c>
      <c r="E27" s="348" t="n">
        <v>37063</v>
      </c>
      <c r="F27" s="348" t="n">
        <v>44576</v>
      </c>
      <c r="G27" s="348" t="n">
        <v>44576</v>
      </c>
      <c r="H27" s="348" t="n">
        <v>55594</v>
      </c>
      <c r="I27" s="348" t="n">
        <v>55594</v>
      </c>
      <c r="J27" s="348" t="n">
        <v>63107</v>
      </c>
      <c r="K27" s="348" t="n">
        <v>63107</v>
      </c>
      <c r="L27" s="348" t="n">
        <v>69117</v>
      </c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</row>
    <row r="28" customFormat="false" ht="13.8" hidden="false" customHeight="false" outlineLevel="0" collapsed="false">
      <c r="A28" s="339" t="n">
        <v>14</v>
      </c>
      <c r="B28" s="348" t="n">
        <v>350000</v>
      </c>
      <c r="C28" s="348" t="n">
        <v>41147</v>
      </c>
      <c r="D28" s="348" t="n">
        <v>49111</v>
      </c>
      <c r="E28" s="348" t="n">
        <v>49111</v>
      </c>
      <c r="F28" s="348" t="n">
        <v>59066</v>
      </c>
      <c r="G28" s="348" t="n">
        <v>59066</v>
      </c>
      <c r="H28" s="348" t="n">
        <v>73667</v>
      </c>
      <c r="I28" s="348" t="n">
        <v>73667</v>
      </c>
      <c r="J28" s="348" t="n">
        <v>83622</v>
      </c>
      <c r="K28" s="348" t="n">
        <v>83622</v>
      </c>
      <c r="L28" s="348" t="n">
        <v>91586</v>
      </c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</row>
    <row r="29" customFormat="false" ht="13.8" hidden="false" customHeight="false" outlineLevel="0" collapsed="false">
      <c r="A29" s="339" t="n">
        <v>15</v>
      </c>
      <c r="B29" s="348" t="n">
        <v>500000</v>
      </c>
      <c r="C29" s="348" t="n">
        <v>55300</v>
      </c>
      <c r="D29" s="348" t="n">
        <v>66004</v>
      </c>
      <c r="E29" s="348" t="n">
        <v>66004</v>
      </c>
      <c r="F29" s="348" t="n">
        <v>79383</v>
      </c>
      <c r="G29" s="348" t="n">
        <v>79383</v>
      </c>
      <c r="H29" s="348" t="n">
        <v>99006</v>
      </c>
      <c r="I29" s="348" t="n">
        <v>99006</v>
      </c>
      <c r="J29" s="348" t="n">
        <v>112385</v>
      </c>
      <c r="K29" s="348" t="n">
        <v>112385</v>
      </c>
      <c r="L29" s="348" t="n">
        <v>123088</v>
      </c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</row>
    <row r="30" customFormat="false" ht="13.8" hidden="false" customHeight="false" outlineLevel="0" collapsed="false">
      <c r="A30" s="339" t="n">
        <v>16</v>
      </c>
      <c r="B30" s="348" t="n">
        <v>650000</v>
      </c>
      <c r="C30" s="348" t="n">
        <v>69114</v>
      </c>
      <c r="D30" s="348" t="n">
        <v>82491</v>
      </c>
      <c r="E30" s="348" t="n">
        <v>82491</v>
      </c>
      <c r="F30" s="348" t="n">
        <v>99212</v>
      </c>
      <c r="G30" s="348" t="n">
        <v>99212</v>
      </c>
      <c r="H30" s="348" t="n">
        <v>123736</v>
      </c>
      <c r="I30" s="348" t="n">
        <v>123736</v>
      </c>
      <c r="J30" s="348" t="n">
        <v>140457</v>
      </c>
      <c r="K30" s="348" t="n">
        <v>140457</v>
      </c>
      <c r="L30" s="348" t="n">
        <v>153834</v>
      </c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</row>
    <row r="31" customFormat="false" ht="13.8" hidden="false" customHeight="false" outlineLevel="0" collapsed="false">
      <c r="A31" s="339" t="n">
        <v>17</v>
      </c>
      <c r="B31" s="348" t="n">
        <v>800000</v>
      </c>
      <c r="C31" s="348" t="n">
        <v>82430</v>
      </c>
      <c r="D31" s="348" t="n">
        <v>98384</v>
      </c>
      <c r="E31" s="348" t="n">
        <v>98384</v>
      </c>
      <c r="F31" s="348" t="n">
        <v>118326</v>
      </c>
      <c r="G31" s="348" t="n">
        <v>118326</v>
      </c>
      <c r="H31" s="348" t="n">
        <v>147576</v>
      </c>
      <c r="I31" s="348" t="n">
        <v>147576</v>
      </c>
      <c r="J31" s="348" t="n">
        <v>167518</v>
      </c>
      <c r="K31" s="348" t="n">
        <v>167518</v>
      </c>
      <c r="L31" s="348" t="n">
        <v>183472</v>
      </c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</row>
    <row r="32" customFormat="false" ht="13.8" hidden="false" customHeight="false" outlineLevel="0" collapsed="false">
      <c r="A32" s="339" t="n">
        <v>18</v>
      </c>
      <c r="B32" s="348" t="n">
        <v>1000000</v>
      </c>
      <c r="C32" s="348" t="n">
        <v>99578</v>
      </c>
      <c r="D32" s="348" t="n">
        <v>118851</v>
      </c>
      <c r="E32" s="348" t="n">
        <v>118851</v>
      </c>
      <c r="F32" s="348" t="n">
        <v>142942</v>
      </c>
      <c r="G32" s="348" t="n">
        <v>142942</v>
      </c>
      <c r="H32" s="348" t="n">
        <v>178276</v>
      </c>
      <c r="I32" s="348" t="n">
        <v>178276</v>
      </c>
      <c r="J32" s="348" t="n">
        <v>202368</v>
      </c>
      <c r="K32" s="348" t="n">
        <v>202368</v>
      </c>
      <c r="L32" s="348" t="n">
        <v>221641</v>
      </c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</row>
    <row r="33" customFormat="false" ht="13.8" hidden="false" customHeight="false" outlineLevel="0" collapsed="false">
      <c r="A33" s="339" t="n">
        <v>19</v>
      </c>
      <c r="B33" s="348" t="n">
        <v>1250000</v>
      </c>
      <c r="C33" s="348" t="n">
        <v>120238</v>
      </c>
      <c r="D33" s="348" t="n">
        <v>143510</v>
      </c>
      <c r="E33" s="348" t="n">
        <v>143510</v>
      </c>
      <c r="F33" s="348" t="n">
        <v>172600</v>
      </c>
      <c r="G33" s="348" t="n">
        <v>172600</v>
      </c>
      <c r="H33" s="348" t="n">
        <v>215265</v>
      </c>
      <c r="I33" s="348" t="n">
        <v>215265</v>
      </c>
      <c r="J33" s="348" t="n">
        <v>244355</v>
      </c>
      <c r="K33" s="348" t="n">
        <v>244355</v>
      </c>
      <c r="L33" s="348" t="n">
        <v>267627</v>
      </c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</row>
    <row r="34" customFormat="false" ht="13.8" hidden="false" customHeight="false" outlineLevel="0" collapsed="false">
      <c r="A34" s="339" t="n">
        <v>20</v>
      </c>
      <c r="B34" s="348" t="n">
        <v>1500000</v>
      </c>
      <c r="C34" s="348" t="n">
        <v>140204</v>
      </c>
      <c r="D34" s="348" t="n">
        <v>167340</v>
      </c>
      <c r="E34" s="348" t="n">
        <v>167340</v>
      </c>
      <c r="F34" s="348" t="n">
        <v>201261</v>
      </c>
      <c r="G34" s="348" t="n">
        <v>201261</v>
      </c>
      <c r="H34" s="348" t="n">
        <v>251011</v>
      </c>
      <c r="I34" s="348" t="n">
        <v>251011</v>
      </c>
      <c r="J34" s="348" t="n">
        <v>284931</v>
      </c>
      <c r="K34" s="348" t="n">
        <v>284931</v>
      </c>
      <c r="L34" s="348" t="n">
        <v>312067</v>
      </c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</row>
    <row r="35" customFormat="false" ht="13.2" hidden="false" customHeight="false" outlineLevel="0" collapsed="false">
      <c r="A35" s="349" t="n">
        <v>21</v>
      </c>
      <c r="B35" s="350" t="n">
        <f aca="false">B34+1</f>
        <v>1500001</v>
      </c>
      <c r="C35" s="350" t="n">
        <f aca="false">C34+1</f>
        <v>140205</v>
      </c>
      <c r="D35" s="350" t="n">
        <f aca="false">D34+1</f>
        <v>167341</v>
      </c>
      <c r="E35" s="350" t="n">
        <f aca="false">E34+1</f>
        <v>167341</v>
      </c>
      <c r="F35" s="350" t="n">
        <f aca="false">F34+1</f>
        <v>201262</v>
      </c>
      <c r="G35" s="350" t="n">
        <f aca="false">G34+1</f>
        <v>201262</v>
      </c>
      <c r="H35" s="350" t="n">
        <f aca="false">H34+1</f>
        <v>251012</v>
      </c>
      <c r="I35" s="350" t="n">
        <f aca="false">I34+1</f>
        <v>251012</v>
      </c>
      <c r="J35" s="350" t="n">
        <f aca="false">J34+1</f>
        <v>284932</v>
      </c>
      <c r="K35" s="350" t="n">
        <f aca="false">K34+1</f>
        <v>284932</v>
      </c>
      <c r="L35" s="350" t="n">
        <f aca="false">L34+1</f>
        <v>312068</v>
      </c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</row>
    <row r="36" customFormat="false" ht="13.2" hidden="false" customHeight="false" outlineLevel="0" collapsed="false">
      <c r="A36" s="339" t="n">
        <v>22</v>
      </c>
      <c r="B36" s="300" t="s">
        <v>186</v>
      </c>
      <c r="C36" s="300" t="s">
        <v>186</v>
      </c>
      <c r="D36" s="300" t="s">
        <v>186</v>
      </c>
      <c r="E36" s="300" t="s">
        <v>186</v>
      </c>
      <c r="F36" s="300" t="s">
        <v>186</v>
      </c>
      <c r="G36" s="300" t="s">
        <v>186</v>
      </c>
      <c r="H36" s="300" t="s">
        <v>186</v>
      </c>
      <c r="I36" s="300" t="s">
        <v>186</v>
      </c>
      <c r="J36" s="300" t="s">
        <v>186</v>
      </c>
      <c r="K36" s="300" t="s">
        <v>186</v>
      </c>
      <c r="L36" s="300" t="s">
        <v>186</v>
      </c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</row>
    <row r="37" customFormat="false" ht="13.2" hidden="false" customHeight="false" outlineLevel="0" collapsed="false">
      <c r="A37" s="339" t="n">
        <v>23</v>
      </c>
      <c r="B37" s="300" t="s">
        <v>186</v>
      </c>
      <c r="C37" s="300" t="s">
        <v>186</v>
      </c>
      <c r="D37" s="300" t="s">
        <v>186</v>
      </c>
      <c r="E37" s="300" t="s">
        <v>186</v>
      </c>
      <c r="F37" s="300" t="s">
        <v>186</v>
      </c>
      <c r="G37" s="300" t="s">
        <v>186</v>
      </c>
      <c r="H37" s="300" t="s">
        <v>186</v>
      </c>
      <c r="I37" s="300" t="s">
        <v>186</v>
      </c>
      <c r="J37" s="300" t="s">
        <v>186</v>
      </c>
      <c r="K37" s="300" t="s">
        <v>186</v>
      </c>
      <c r="L37" s="300" t="s">
        <v>186</v>
      </c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</row>
    <row r="38" customFormat="false" ht="13.2" hidden="false" customHeight="false" outlineLevel="0" collapsed="false">
      <c r="A38" s="339" t="n">
        <v>24</v>
      </c>
      <c r="B38" s="300" t="s">
        <v>186</v>
      </c>
      <c r="C38" s="300" t="s">
        <v>186</v>
      </c>
      <c r="D38" s="300" t="s">
        <v>186</v>
      </c>
      <c r="E38" s="300" t="s">
        <v>186</v>
      </c>
      <c r="F38" s="300" t="s">
        <v>186</v>
      </c>
      <c r="G38" s="300" t="s">
        <v>186</v>
      </c>
      <c r="H38" s="300" t="s">
        <v>186</v>
      </c>
      <c r="I38" s="300" t="s">
        <v>186</v>
      </c>
      <c r="J38" s="300" t="s">
        <v>186</v>
      </c>
      <c r="K38" s="300" t="s">
        <v>186</v>
      </c>
      <c r="L38" s="300" t="s">
        <v>186</v>
      </c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</row>
    <row r="39" customFormat="false" ht="13.2" hidden="false" customHeight="false" outlineLevel="0" collapsed="false">
      <c r="A39" s="339" t="n">
        <v>25</v>
      </c>
      <c r="B39" s="300" t="s">
        <v>186</v>
      </c>
      <c r="C39" s="300" t="s">
        <v>186</v>
      </c>
      <c r="D39" s="300" t="s">
        <v>186</v>
      </c>
      <c r="E39" s="300" t="s">
        <v>186</v>
      </c>
      <c r="F39" s="300" t="s">
        <v>186</v>
      </c>
      <c r="G39" s="300" t="s">
        <v>186</v>
      </c>
      <c r="H39" s="300" t="s">
        <v>186</v>
      </c>
      <c r="I39" s="300" t="s">
        <v>186</v>
      </c>
      <c r="J39" s="300" t="s">
        <v>186</v>
      </c>
      <c r="K39" s="300" t="s">
        <v>186</v>
      </c>
      <c r="L39" s="300" t="s">
        <v>186</v>
      </c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</row>
    <row r="40" customFormat="false" ht="13.2" hidden="false" customHeight="false" outlineLevel="0" collapsed="false">
      <c r="A40" s="339" t="n">
        <v>26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</row>
    <row r="41" customFormat="false" ht="13.2" hidden="false" customHeight="false" outlineLevel="0" collapsed="false">
      <c r="A41" s="339" t="n">
        <v>27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</row>
    <row r="42" customFormat="false" ht="13.2" hidden="false" customHeight="false" outlineLevel="0" collapsed="false">
      <c r="A42" s="339" t="n">
        <v>28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</row>
    <row r="43" customFormat="false" ht="13.2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</row>
    <row r="44" customFormat="false" ht="13.2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</row>
    <row r="45" customFormat="false" ht="13.2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</row>
    <row r="46" customFormat="false" ht="13.2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</row>
    <row r="47" customFormat="false" ht="13.2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</row>
    <row r="48" customFormat="false" ht="13.2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</row>
    <row r="49" customFormat="false" ht="13.2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</row>
    <row r="50" customFormat="false" ht="13.2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</row>
    <row r="51" customFormat="false" ht="13.2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</row>
    <row r="52" customFormat="false" ht="13.2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</row>
    <row r="53" customFormat="false" ht="13.2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</row>
    <row r="54" customFormat="false" ht="13.2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</row>
    <row r="55" customFormat="false" ht="13.2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</row>
    <row r="56" customFormat="false" ht="13.2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</row>
    <row r="57" customFormat="false" ht="13.2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</row>
    <row r="58" customFormat="false" ht="13.2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</row>
    <row r="59" customFormat="false" ht="13.2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</row>
    <row r="60" customFormat="false" ht="13.2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</row>
    <row r="61" customFormat="false" ht="13.2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</row>
    <row r="62" customFormat="false" ht="13.2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</row>
    <row r="63" customFormat="false" ht="13.2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</row>
    <row r="64" customFormat="false" ht="13.2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</row>
    <row r="65" customFormat="false" ht="13.2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</row>
    <row r="66" customFormat="false" ht="13.2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</row>
    <row r="67" customFormat="false" ht="13.2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</row>
    <row r="68" customFormat="false" ht="13.2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</row>
    <row r="69" customFormat="false" ht="13.2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</row>
    <row r="70" customFormat="false" ht="13.2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</row>
    <row r="71" customFormat="false" ht="13.2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</row>
    <row r="72" customFormat="false" ht="13.2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</row>
    <row r="73" customFormat="false" ht="13.2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</row>
    <row r="74" customFormat="false" ht="13.2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</row>
    <row r="75" customFormat="false" ht="13.2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</row>
    <row r="76" customFormat="false" ht="13.2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</row>
    <row r="77" customFormat="false" ht="13.2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</row>
    <row r="78" customFormat="false" ht="13.2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</row>
    <row r="79" customFormat="false" ht="13.2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</row>
    <row r="80" customFormat="false" ht="13.2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</row>
    <row r="81" customFormat="false" ht="13.2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</row>
    <row r="82" customFormat="false" ht="13.2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</row>
    <row r="83" customFormat="false" ht="13.2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</row>
    <row r="84" customFormat="false" ht="13.2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</row>
    <row r="85" customFormat="false" ht="13.2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</row>
    <row r="86" customFormat="false" ht="13.2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</row>
    <row r="87" customFormat="false" ht="13.2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</row>
    <row r="88" customFormat="false" ht="13.2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</row>
    <row r="89" customFormat="false" ht="13.2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</row>
    <row r="90" customFormat="false" ht="13.2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</row>
    <row r="91" customFormat="false" ht="13.2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</row>
    <row r="92" customFormat="false" ht="13.2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</row>
    <row r="93" customFormat="false" ht="13.2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</row>
    <row r="94" customFormat="false" ht="13.2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</row>
    <row r="95" customFormat="false" ht="13.2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</row>
    <row r="96" customFormat="false" ht="13.2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</row>
    <row r="97" customFormat="false" ht="13.2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</row>
    <row r="98" customFormat="false" ht="13.2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</row>
    <row r="99" customFormat="false" ht="13.2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</row>
  </sheetData>
  <sheetProtection sheet="true" password="8694"/>
  <mergeCells count="6">
    <mergeCell ref="J1:K1"/>
    <mergeCell ref="C14:D14"/>
    <mergeCell ref="E14:F14"/>
    <mergeCell ref="G14:H14"/>
    <mergeCell ref="I14:J14"/>
    <mergeCell ref="K14:L14"/>
  </mergeCells>
  <conditionalFormatting sqref="B15:L35">
    <cfRule type="expression" priority="2" aboveAverage="0" equalAverage="0" bottom="0" percent="0" rank="0" text="" dxfId="23">
      <formula>$B$9=$A15</formula>
    </cfRule>
  </conditionalFormatting>
  <conditionalFormatting sqref="D3">
    <cfRule type="expression" priority="3" aboveAverage="0" equalAverage="0" bottom="0" percent="0" rank="0" text="" dxfId="24">
      <formula>$D$2&lt;&gt;$D$3</formula>
    </cfRule>
  </conditionalFormatting>
  <conditionalFormatting sqref="A15:A42">
    <cfRule type="expression" priority="4" aboveAverage="0" equalAverage="0" bottom="0" percent="0" rank="0" text="" dxfId="25">
      <formula>$B$9=$A1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17" width="11.43"/>
    <col collapsed="false" customWidth="true" hidden="false" outlineLevel="0" max="2" min="2" style="217" width="14.66"/>
    <col collapsed="false" customWidth="true" hidden="false" outlineLevel="0" max="3" min="3" style="217" width="10.66"/>
    <col collapsed="false" customWidth="false" hidden="false" outlineLevel="0" max="6" min="4" style="217" width="11.43"/>
    <col collapsed="false" customWidth="true" hidden="false" outlineLevel="0" max="7" min="7" style="217" width="10.66"/>
    <col collapsed="false" customWidth="true" hidden="false" outlineLevel="0" max="12" min="8" style="217" width="12.88"/>
    <col collapsed="false" customWidth="false" hidden="false" outlineLevel="0" max="257" min="13" style="217" width="11.43"/>
  </cols>
  <sheetData>
    <row r="1" customFormat="false" ht="13.2" hidden="false" customHeight="false" outlineLevel="0" collapsed="false">
      <c r="A1" s="300" t="s">
        <v>176</v>
      </c>
      <c r="B1" s="218"/>
      <c r="C1" s="218"/>
      <c r="D1" s="218"/>
      <c r="E1" s="218"/>
      <c r="F1" s="301"/>
      <c r="G1" s="301"/>
      <c r="H1" s="351"/>
      <c r="I1" s="218"/>
      <c r="J1" s="218"/>
      <c r="K1" s="301" t="n">
        <v>2013</v>
      </c>
      <c r="L1" s="301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</row>
    <row r="2" customFormat="false" ht="13.2" hidden="false" customHeight="false" outlineLevel="0" collapsed="false">
      <c r="A2" s="218"/>
      <c r="B2" s="300" t="str">
        <f aca="false">IF(Summe_anrechenbare_Kosten&lt;B15,Summe_unterschritten,IF(Summe_anrechenbare_Kosten&gt;MAX(B15:B50),Summe_ueberschritten,ok_Meldung))</f>
        <v>Summe nach Tabelle unterschritten</v>
      </c>
      <c r="C2" s="218"/>
      <c r="D2" s="218"/>
      <c r="E2" s="218" t="s">
        <v>55</v>
      </c>
      <c r="F2" s="218" t="s">
        <v>188</v>
      </c>
      <c r="G2" s="247"/>
      <c r="H2" s="218" t="s">
        <v>55</v>
      </c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</row>
    <row r="3" customFormat="false" ht="13.2" hidden="false" customHeight="false" outlineLevel="0" collapsed="false">
      <c r="A3" s="218"/>
      <c r="B3" s="218"/>
      <c r="C3" s="218"/>
      <c r="F3" s="347" t="str">
        <f aca="false">Bewertung!A6</f>
        <v>§ 44 Ingenieurbauwerke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</row>
    <row r="4" customFormat="false" ht="13.8" hidden="false" customHeight="false" outlineLevel="0" collapsed="false">
      <c r="A4" s="218"/>
      <c r="B4" s="218"/>
      <c r="C4" s="218"/>
      <c r="D4" s="232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</row>
    <row r="5" customFormat="false" ht="13.8" hidden="false" customHeight="false" outlineLevel="0" collapsed="false">
      <c r="A5" s="218"/>
      <c r="B5" s="218"/>
      <c r="C5" s="218"/>
      <c r="D5" s="305" t="n">
        <f aca="false">(C6+D6)/2</f>
        <v>0</v>
      </c>
      <c r="E5" s="300"/>
      <c r="F5" s="305" t="n">
        <f aca="false">(E6+F6)/2</f>
        <v>0</v>
      </c>
      <c r="G5" s="300"/>
      <c r="H5" s="305" t="n">
        <f aca="false">(G6+H6)/2</f>
        <v>0</v>
      </c>
      <c r="I5" s="306"/>
      <c r="J5" s="305" t="n">
        <f aca="false">(I6+J6)/2</f>
        <v>0</v>
      </c>
      <c r="K5" s="306"/>
      <c r="L5" s="305" t="n">
        <f aca="false">(K6+L6)/2</f>
        <v>0</v>
      </c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</row>
    <row r="6" customFormat="false" ht="13.8" hidden="false" customHeight="false" outlineLevel="0" collapsed="false">
      <c r="A6" s="307"/>
      <c r="B6" s="308" t="n">
        <f aca="false">Summe_anrechenbare_Kosten</f>
        <v>0</v>
      </c>
      <c r="C6" s="309" t="n">
        <f aca="false">IF($B$6&gt;=$B$15,IF($B$6&lt;=$B$35,C10+(C11-C10)*($B6-$B10)/($B11-$B10),0),0)</f>
        <v>0</v>
      </c>
      <c r="D6" s="309" t="n">
        <f aca="false">IF($B$6&gt;=$B$15,IF($B$6&lt;=$B$35,D10+(D11-D10)*($B6-$B10)/($B11-$B10),0),0)</f>
        <v>0</v>
      </c>
      <c r="E6" s="309" t="n">
        <f aca="false">IF($B$6&gt;=$B$15,IF($B$6&lt;=$B$35,E10+(E11-E10)*($B6-$B10)/($B11-$B10),0),0)</f>
        <v>0</v>
      </c>
      <c r="F6" s="309" t="n">
        <f aca="false">IF($B$6&gt;=$B$15,IF($B$6&lt;=$B$35,F10+(F11-F10)*($B6-$B10)/($B11-$B10),0),0)</f>
        <v>0</v>
      </c>
      <c r="G6" s="309" t="n">
        <f aca="false">IF($B$6&gt;=$B$15,IF($B$6&lt;=$B$35,G10+(G11-G10)*($B6-$B10)/($B11-$B10),0),0)</f>
        <v>0</v>
      </c>
      <c r="H6" s="309" t="n">
        <f aca="false">IF($B$6&gt;=$B$15,IF($B$6&lt;=$B$35,H10+(H11-H10)*($B6-$B10)/($B11-$B10),0),0)</f>
        <v>0</v>
      </c>
      <c r="I6" s="309" t="n">
        <f aca="false">IF($B$6&gt;=$B$15,IF($B$6&lt;=$B$35,I10+(I11-I10)*($B6-$B10)/($B11-$B10),0),0)</f>
        <v>0</v>
      </c>
      <c r="J6" s="309" t="n">
        <f aca="false">IF($B$6&gt;=$B$15,IF($B$6&lt;=$B$35,J10+(J11-J10)*($B6-$B10)/($B11-$B10),0),0)</f>
        <v>0</v>
      </c>
      <c r="K6" s="309" t="n">
        <f aca="false">IF($B$6&gt;=$B$15,IF($B$6&lt;=$B$35,K10+(K11-K10)*($B6-$B10)/($B11-$B10),0),0)</f>
        <v>0</v>
      </c>
      <c r="L6" s="309" t="n">
        <f aca="false">IF($B$6&gt;=$B$15,IF($B$6&lt;=$B$35,L10+(L11-L10)*($B6-$B10)/($B11-$B10),0),0)</f>
        <v>0</v>
      </c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</row>
    <row r="7" customFormat="false" ht="13.2" hidden="false" customHeight="false" outlineLevel="0" collapsed="false">
      <c r="A7" s="310"/>
      <c r="B7" s="311" t="s">
        <v>58</v>
      </c>
      <c r="C7" s="312" t="s">
        <v>58</v>
      </c>
      <c r="D7" s="313" t="s">
        <v>58</v>
      </c>
      <c r="E7" s="312" t="s">
        <v>58</v>
      </c>
      <c r="F7" s="313" t="s">
        <v>58</v>
      </c>
      <c r="G7" s="314" t="s">
        <v>58</v>
      </c>
      <c r="H7" s="313" t="s">
        <v>58</v>
      </c>
      <c r="I7" s="314" t="s">
        <v>58</v>
      </c>
      <c r="J7" s="313" t="s">
        <v>58</v>
      </c>
      <c r="K7" s="314" t="s">
        <v>58</v>
      </c>
      <c r="L7" s="315" t="s">
        <v>58</v>
      </c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</row>
    <row r="8" customFormat="false" ht="13.2" hidden="false" customHeight="false" outlineLevel="0" collapsed="false">
      <c r="A8" s="316"/>
      <c r="B8" s="317"/>
      <c r="C8" s="318"/>
      <c r="D8" s="319"/>
      <c r="E8" s="318"/>
      <c r="F8" s="319"/>
      <c r="G8" s="318"/>
      <c r="H8" s="320"/>
      <c r="I8" s="318"/>
      <c r="J8" s="320"/>
      <c r="K8" s="318"/>
      <c r="L8" s="321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</row>
    <row r="9" customFormat="false" ht="13.2" hidden="false" customHeight="false" outlineLevel="0" collapsed="false">
      <c r="A9" s="316"/>
      <c r="B9" s="322" t="n">
        <f aca="false">IF($B$6&gt;=$B$15,MATCH($B$6,$B$15:$B$46,1),0)</f>
        <v>0</v>
      </c>
      <c r="C9" s="322" t="n">
        <f aca="false">IF($B$6&gt;=$B$15,MATCH($B$6,$B$15:$B$46,1),0)</f>
        <v>0</v>
      </c>
      <c r="D9" s="322" t="n">
        <f aca="false">IF($B$6&gt;=$B$15,MATCH($B$6,$B$15:$B$46,1),0)</f>
        <v>0</v>
      </c>
      <c r="E9" s="322" t="n">
        <f aca="false">IF($B$6&gt;=$B$15,MATCH($B$6,$B$15:$B$46,1),0)</f>
        <v>0</v>
      </c>
      <c r="F9" s="322" t="n">
        <f aca="false">IF($B$6&gt;=$B$15,MATCH($B$6,$B$15:$B$46,1),0)</f>
        <v>0</v>
      </c>
      <c r="G9" s="322" t="n">
        <f aca="false">IF($B$6&gt;=$B$15,MATCH($B$6,$B$15:$B$46,1),0)</f>
        <v>0</v>
      </c>
      <c r="H9" s="322" t="n">
        <f aca="false">IF($B$6&gt;=$B$15,MATCH($B$6,$B$15:$B$46,1),0)</f>
        <v>0</v>
      </c>
      <c r="I9" s="322" t="n">
        <f aca="false">IF($B$6&gt;=$B$15,MATCH($B$6,$B$15:$B$46,1),0)</f>
        <v>0</v>
      </c>
      <c r="J9" s="322" t="n">
        <f aca="false">IF($B$6&gt;=$B$15,MATCH($B$6,$B$15:$B$46,1),0)</f>
        <v>0</v>
      </c>
      <c r="K9" s="322" t="n">
        <f aca="false">IF($B$6&gt;=$B$15,MATCH($B$6,$B$15:$B$46,1),0)</f>
        <v>0</v>
      </c>
      <c r="L9" s="322" t="n">
        <f aca="false">IF($B$6&gt;=$B$15,MATCH($B$6,$B$15:$B$46,1),0)</f>
        <v>0</v>
      </c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</row>
    <row r="10" customFormat="false" ht="13.2" hidden="false" customHeight="false" outlineLevel="0" collapsed="false">
      <c r="A10" s="316"/>
      <c r="B10" s="323" t="n">
        <f aca="false">IF($B$6&gt;=$B$15,LOOKUP(B$9,$A$15:$A$46,B$15:B$46),0)</f>
        <v>0</v>
      </c>
      <c r="C10" s="323" t="n">
        <f aca="false">IF($B$6&gt;=$B$15,LOOKUP(C$9,$A$15:$A$46,C$15:C$46),0)</f>
        <v>0</v>
      </c>
      <c r="D10" s="323" t="n">
        <f aca="false">IF($B$6&gt;=$B$15,LOOKUP(D$9,$A$15:$A$46,D$15:D$46),0)</f>
        <v>0</v>
      </c>
      <c r="E10" s="323" t="n">
        <f aca="false">IF($B$6&gt;=$B$15,LOOKUP(E$9,$A$15:$A$46,E$15:E$46),0)</f>
        <v>0</v>
      </c>
      <c r="F10" s="323" t="n">
        <f aca="false">IF($B$6&gt;=$B$15,LOOKUP(F$9,$A$15:$A$46,F$15:F$46),0)</f>
        <v>0</v>
      </c>
      <c r="G10" s="323" t="n">
        <f aca="false">IF($B$6&gt;=$B$15,LOOKUP(G$9,$A$15:$A$46,G$15:G$46),0)</f>
        <v>0</v>
      </c>
      <c r="H10" s="323" t="n">
        <f aca="false">IF($B$6&gt;=$B$15,LOOKUP(H$9,$A$15:$A$46,H$15:H$46),0)</f>
        <v>0</v>
      </c>
      <c r="I10" s="323" t="n">
        <f aca="false">IF($B$6&gt;=$B$15,LOOKUP(I$9,$A$15:$A$46,I$15:I$46),0)</f>
        <v>0</v>
      </c>
      <c r="J10" s="323" t="n">
        <f aca="false">IF($B$6&gt;=$B$15,LOOKUP(J$9,$A$15:$A$46,J$15:J$46),0)</f>
        <v>0</v>
      </c>
      <c r="K10" s="323" t="n">
        <f aca="false">IF($B$6&gt;=$B$15,LOOKUP(K$9,$A$15:$A$46,K$15:K$46),0)</f>
        <v>0</v>
      </c>
      <c r="L10" s="323" t="n">
        <f aca="false">IF($B$6&gt;=$B$15,LOOKUP(L$9,$A$15:$A$46,L$15:L$46),0)</f>
        <v>0</v>
      </c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</row>
    <row r="11" customFormat="false" ht="13.2" hidden="false" customHeight="false" outlineLevel="0" collapsed="false">
      <c r="A11" s="324"/>
      <c r="B11" s="353" t="n">
        <f aca="false">IF($B$6&gt;=$B$15,LOOKUP(B$9+1,$A$15:$A$46,B$15:B$46),0)</f>
        <v>0</v>
      </c>
      <c r="C11" s="353" t="n">
        <f aca="false">IF($B$6&gt;=$B$15,LOOKUP(C$9+1,$A$15:$A$46,C$15:C$46),0)</f>
        <v>0</v>
      </c>
      <c r="D11" s="353" t="n">
        <f aca="false">IF($B$6&gt;=$B$15,LOOKUP(D$9+1,$A$15:$A$46,D$15:D$46),0)</f>
        <v>0</v>
      </c>
      <c r="E11" s="353" t="n">
        <f aca="false">IF($B$6&gt;=$B$15,LOOKUP(E$9+1,$A$15:$A$46,E$15:E$46),0)</f>
        <v>0</v>
      </c>
      <c r="F11" s="353" t="n">
        <f aca="false">IF($B$6&gt;=$B$15,LOOKUP(F$9+1,$A$15:$A$46,F$15:F$46),0)</f>
        <v>0</v>
      </c>
      <c r="G11" s="353" t="n">
        <f aca="false">IF($B$6&gt;=$B$15,LOOKUP(G$9+1,$A$15:$A$46,G$15:G$46),0)</f>
        <v>0</v>
      </c>
      <c r="H11" s="353" t="n">
        <f aca="false">IF($B$6&gt;=$B$15,LOOKUP(H$9+1,$A$15:$A$46,H$15:H$46),0)</f>
        <v>0</v>
      </c>
      <c r="I11" s="353" t="n">
        <f aca="false">IF($B$6&gt;=$B$15,LOOKUP(I$9+1,$A$15:$A$46,I$15:I$46),0)</f>
        <v>0</v>
      </c>
      <c r="J11" s="353" t="n">
        <f aca="false">IF($B$6&gt;=$B$15,LOOKUP(J$9+1,$A$15:$A$46,J$15:J$46),0)</f>
        <v>0</v>
      </c>
      <c r="K11" s="353" t="n">
        <f aca="false">IF($B$6&gt;=$B$15,LOOKUP(K$9+1,$A$15:$A$46,K$15:K$46),0)</f>
        <v>0</v>
      </c>
      <c r="L11" s="353" t="n">
        <f aca="false">IF($B$6&gt;=$B$15,LOOKUP(L$9+1,$A$15:$A$46,L$15:L$46),0)</f>
        <v>0</v>
      </c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</row>
    <row r="12" customFormat="false" ht="13.2" hidden="false" customHeight="false" outlineLevel="0" collapsed="false">
      <c r="A12" s="326"/>
      <c r="B12" s="327" t="s">
        <v>177</v>
      </c>
      <c r="C12" s="328" t="s">
        <v>134</v>
      </c>
      <c r="D12" s="329" t="s">
        <v>178</v>
      </c>
      <c r="E12" s="328" t="s">
        <v>134</v>
      </c>
      <c r="F12" s="330" t="s">
        <v>179</v>
      </c>
      <c r="G12" s="331" t="s">
        <v>134</v>
      </c>
      <c r="H12" s="330" t="s">
        <v>180</v>
      </c>
      <c r="I12" s="328" t="s">
        <v>134</v>
      </c>
      <c r="J12" s="329" t="s">
        <v>181</v>
      </c>
      <c r="K12" s="331" t="s">
        <v>134</v>
      </c>
      <c r="L12" s="332" t="s">
        <v>182</v>
      </c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</row>
    <row r="13" customFormat="false" ht="13.2" hidden="false" customHeight="false" outlineLevel="0" collapsed="false">
      <c r="A13" s="333"/>
      <c r="B13" s="334" t="s">
        <v>183</v>
      </c>
      <c r="C13" s="335" t="s">
        <v>184</v>
      </c>
      <c r="D13" s="336" t="s">
        <v>185</v>
      </c>
      <c r="E13" s="335" t="s">
        <v>184</v>
      </c>
      <c r="F13" s="336" t="s">
        <v>185</v>
      </c>
      <c r="G13" s="337" t="s">
        <v>184</v>
      </c>
      <c r="H13" s="336" t="s">
        <v>185</v>
      </c>
      <c r="I13" s="335" t="s">
        <v>184</v>
      </c>
      <c r="J13" s="336" t="s">
        <v>185</v>
      </c>
      <c r="K13" s="337" t="s">
        <v>184</v>
      </c>
      <c r="L13" s="338" t="s">
        <v>185</v>
      </c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</row>
    <row r="14" customFormat="false" ht="13.2" hidden="false" customHeight="false" outlineLevel="0" collapsed="false">
      <c r="A14" s="310"/>
      <c r="B14" s="311" t="s">
        <v>58</v>
      </c>
      <c r="C14" s="311" t="s">
        <v>58</v>
      </c>
      <c r="D14" s="311"/>
      <c r="E14" s="311" t="s">
        <v>58</v>
      </c>
      <c r="F14" s="311"/>
      <c r="G14" s="311" t="s">
        <v>58</v>
      </c>
      <c r="H14" s="311"/>
      <c r="I14" s="311" t="s">
        <v>58</v>
      </c>
      <c r="J14" s="311"/>
      <c r="K14" s="311" t="s">
        <v>58</v>
      </c>
      <c r="L14" s="311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</row>
    <row r="15" customFormat="false" ht="13.8" hidden="false" customHeight="false" outlineLevel="0" collapsed="false">
      <c r="A15" s="339" t="n">
        <v>1</v>
      </c>
      <c r="B15" s="348" t="n">
        <v>25000</v>
      </c>
      <c r="C15" s="348" t="n">
        <v>3449</v>
      </c>
      <c r="D15" s="348" t="n">
        <v>4109</v>
      </c>
      <c r="E15" s="348" t="n">
        <v>4109</v>
      </c>
      <c r="F15" s="348" t="n">
        <v>4768</v>
      </c>
      <c r="G15" s="348" t="n">
        <v>4768</v>
      </c>
      <c r="H15" s="348" t="n">
        <v>5428</v>
      </c>
      <c r="I15" s="348" t="n">
        <v>5428</v>
      </c>
      <c r="J15" s="348" t="n">
        <v>6036</v>
      </c>
      <c r="K15" s="348" t="n">
        <v>6036</v>
      </c>
      <c r="L15" s="348" t="n">
        <v>6696</v>
      </c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</row>
    <row r="16" customFormat="false" ht="13.8" hidden="false" customHeight="false" outlineLevel="0" collapsed="false">
      <c r="A16" s="339" t="n">
        <v>2</v>
      </c>
      <c r="B16" s="348" t="n">
        <v>35000</v>
      </c>
      <c r="C16" s="348" t="n">
        <v>4475</v>
      </c>
      <c r="D16" s="348" t="n">
        <v>5331</v>
      </c>
      <c r="E16" s="348" t="n">
        <v>5331</v>
      </c>
      <c r="F16" s="348" t="n">
        <v>6186</v>
      </c>
      <c r="G16" s="348" t="n">
        <v>6186</v>
      </c>
      <c r="H16" s="348" t="n">
        <v>7042</v>
      </c>
      <c r="I16" s="348" t="n">
        <v>7042</v>
      </c>
      <c r="J16" s="348" t="n">
        <v>7831</v>
      </c>
      <c r="K16" s="348" t="n">
        <v>7831</v>
      </c>
      <c r="L16" s="348" t="n">
        <v>8687</v>
      </c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customFormat="false" ht="13.8" hidden="false" customHeight="false" outlineLevel="0" collapsed="false">
      <c r="A17" s="339" t="n">
        <v>3</v>
      </c>
      <c r="B17" s="348" t="n">
        <v>50000</v>
      </c>
      <c r="C17" s="348" t="n">
        <v>5897</v>
      </c>
      <c r="D17" s="348" t="n">
        <v>7024</v>
      </c>
      <c r="E17" s="348" t="n">
        <v>7024</v>
      </c>
      <c r="F17" s="348" t="n">
        <v>8152</v>
      </c>
      <c r="G17" s="348" t="n">
        <v>8152</v>
      </c>
      <c r="H17" s="348" t="n">
        <v>9279</v>
      </c>
      <c r="I17" s="348" t="n">
        <v>9279</v>
      </c>
      <c r="J17" s="348" t="n">
        <v>10320</v>
      </c>
      <c r="K17" s="348" t="n">
        <v>10320</v>
      </c>
      <c r="L17" s="348" t="n">
        <v>11447</v>
      </c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</row>
    <row r="18" customFormat="false" ht="13.8" hidden="false" customHeight="false" outlineLevel="0" collapsed="false">
      <c r="A18" s="339" t="n">
        <v>4</v>
      </c>
      <c r="B18" s="348" t="n">
        <v>75000</v>
      </c>
      <c r="C18" s="348" t="n">
        <v>8069</v>
      </c>
      <c r="D18" s="348" t="n">
        <v>9611</v>
      </c>
      <c r="E18" s="348" t="n">
        <v>9611</v>
      </c>
      <c r="F18" s="348" t="n">
        <v>11154</v>
      </c>
      <c r="G18" s="348" t="n">
        <v>11154</v>
      </c>
      <c r="H18" s="348" t="n">
        <v>12697</v>
      </c>
      <c r="I18" s="348" t="n">
        <v>12697</v>
      </c>
      <c r="J18" s="348" t="n">
        <v>14121</v>
      </c>
      <c r="K18" s="348" t="n">
        <v>14121</v>
      </c>
      <c r="L18" s="348" t="n">
        <v>15663</v>
      </c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</row>
    <row r="19" customFormat="false" ht="13.8" hidden="false" customHeight="false" outlineLevel="0" collapsed="false">
      <c r="A19" s="339" t="n">
        <v>5</v>
      </c>
      <c r="B19" s="348" t="n">
        <v>100000</v>
      </c>
      <c r="C19" s="348" t="n">
        <v>10079</v>
      </c>
      <c r="D19" s="348" t="n">
        <v>12005</v>
      </c>
      <c r="E19" s="348" t="n">
        <v>12005</v>
      </c>
      <c r="F19" s="348" t="n">
        <v>13932</v>
      </c>
      <c r="G19" s="348" t="n">
        <v>13932</v>
      </c>
      <c r="H19" s="348" t="n">
        <v>15859</v>
      </c>
      <c r="I19" s="348" t="n">
        <v>15859</v>
      </c>
      <c r="J19" s="348" t="n">
        <v>17637</v>
      </c>
      <c r="K19" s="348" t="n">
        <v>17637</v>
      </c>
      <c r="L19" s="348" t="n">
        <v>19564</v>
      </c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</row>
    <row r="20" customFormat="false" ht="13.8" hidden="false" customHeight="false" outlineLevel="0" collapsed="false">
      <c r="A20" s="339" t="n">
        <v>6</v>
      </c>
      <c r="B20" s="348" t="n">
        <v>150000</v>
      </c>
      <c r="C20" s="348" t="n">
        <v>13786</v>
      </c>
      <c r="D20" s="348" t="n">
        <v>16422</v>
      </c>
      <c r="E20" s="348" t="n">
        <v>16422</v>
      </c>
      <c r="F20" s="348" t="n">
        <v>19058</v>
      </c>
      <c r="G20" s="348" t="n">
        <v>19058</v>
      </c>
      <c r="H20" s="348" t="n">
        <v>21693</v>
      </c>
      <c r="I20" s="348" t="n">
        <v>21693</v>
      </c>
      <c r="J20" s="348" t="n">
        <v>24126</v>
      </c>
      <c r="K20" s="348" t="n">
        <v>24126</v>
      </c>
      <c r="L20" s="348" t="n">
        <v>26762</v>
      </c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</row>
    <row r="21" customFormat="false" ht="13.8" hidden="false" customHeight="false" outlineLevel="0" collapsed="false">
      <c r="A21" s="339" t="n">
        <v>7</v>
      </c>
      <c r="B21" s="348" t="n">
        <v>200000</v>
      </c>
      <c r="C21" s="348" t="n">
        <v>17215</v>
      </c>
      <c r="D21" s="348" t="n">
        <v>20506</v>
      </c>
      <c r="E21" s="348" t="n">
        <v>20506</v>
      </c>
      <c r="F21" s="348" t="n">
        <v>23797</v>
      </c>
      <c r="G21" s="348" t="n">
        <v>23797</v>
      </c>
      <c r="H21" s="348" t="n">
        <v>27088</v>
      </c>
      <c r="I21" s="348" t="n">
        <v>27088</v>
      </c>
      <c r="J21" s="348" t="n">
        <v>30126</v>
      </c>
      <c r="K21" s="348" t="n">
        <v>30126</v>
      </c>
      <c r="L21" s="348" t="n">
        <v>33417</v>
      </c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</row>
    <row r="22" customFormat="false" ht="13.8" hidden="false" customHeight="false" outlineLevel="0" collapsed="false">
      <c r="A22" s="339" t="n">
        <v>8</v>
      </c>
      <c r="B22" s="348" t="n">
        <v>300000</v>
      </c>
      <c r="C22" s="348" t="n">
        <v>23534</v>
      </c>
      <c r="D22" s="348" t="n">
        <v>28033</v>
      </c>
      <c r="E22" s="348" t="n">
        <v>28033</v>
      </c>
      <c r="F22" s="348" t="n">
        <v>32532</v>
      </c>
      <c r="G22" s="348" t="n">
        <v>32532</v>
      </c>
      <c r="H22" s="348" t="n">
        <v>37031</v>
      </c>
      <c r="I22" s="348" t="n">
        <v>37031</v>
      </c>
      <c r="J22" s="348" t="n">
        <v>41185</v>
      </c>
      <c r="K22" s="348" t="n">
        <v>41185</v>
      </c>
      <c r="L22" s="348" t="n">
        <v>45684</v>
      </c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</row>
    <row r="23" customFormat="false" ht="13.8" hidden="false" customHeight="false" outlineLevel="0" collapsed="false">
      <c r="A23" s="339" t="n">
        <v>9</v>
      </c>
      <c r="B23" s="348" t="n">
        <v>500000</v>
      </c>
      <c r="C23" s="348" t="n">
        <v>34865</v>
      </c>
      <c r="D23" s="348" t="n">
        <v>41530</v>
      </c>
      <c r="E23" s="348" t="n">
        <v>41530</v>
      </c>
      <c r="F23" s="348" t="n">
        <v>48195</v>
      </c>
      <c r="G23" s="348" t="n">
        <v>48195</v>
      </c>
      <c r="H23" s="348" t="n">
        <v>54861</v>
      </c>
      <c r="I23" s="348" t="n">
        <v>54861</v>
      </c>
      <c r="J23" s="348" t="n">
        <v>61013</v>
      </c>
      <c r="K23" s="348" t="n">
        <v>61013</v>
      </c>
      <c r="L23" s="348" t="n">
        <v>67679</v>
      </c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</row>
    <row r="24" customFormat="false" ht="13.8" hidden="false" customHeight="false" outlineLevel="0" collapsed="false">
      <c r="A24" s="339" t="n">
        <v>10</v>
      </c>
      <c r="B24" s="348" t="n">
        <v>750000</v>
      </c>
      <c r="C24" s="348" t="n">
        <v>47576</v>
      </c>
      <c r="D24" s="348" t="n">
        <v>56672</v>
      </c>
      <c r="E24" s="348" t="n">
        <v>56672</v>
      </c>
      <c r="F24" s="348" t="n">
        <v>65767</v>
      </c>
      <c r="G24" s="348" t="n">
        <v>65767</v>
      </c>
      <c r="H24" s="348" t="n">
        <v>74863</v>
      </c>
      <c r="I24" s="348" t="n">
        <v>74863</v>
      </c>
      <c r="J24" s="348" t="n">
        <v>83258</v>
      </c>
      <c r="K24" s="348" t="n">
        <v>83258</v>
      </c>
      <c r="L24" s="348" t="n">
        <v>92354</v>
      </c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</row>
    <row r="25" customFormat="false" ht="13.8" hidden="false" customHeight="false" outlineLevel="0" collapsed="false">
      <c r="A25" s="339" t="n">
        <v>11</v>
      </c>
      <c r="B25" s="348" t="n">
        <v>1000000</v>
      </c>
      <c r="C25" s="348" t="n">
        <v>59264</v>
      </c>
      <c r="D25" s="348" t="n">
        <v>70594</v>
      </c>
      <c r="E25" s="348" t="n">
        <v>70594</v>
      </c>
      <c r="F25" s="348" t="n">
        <v>81924</v>
      </c>
      <c r="G25" s="348" t="n">
        <v>81924</v>
      </c>
      <c r="H25" s="348" t="n">
        <v>93254</v>
      </c>
      <c r="I25" s="348" t="n">
        <v>93254</v>
      </c>
      <c r="J25" s="348" t="n">
        <v>103712</v>
      </c>
      <c r="K25" s="348" t="n">
        <v>103712</v>
      </c>
      <c r="L25" s="348" t="n">
        <v>115042</v>
      </c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</row>
    <row r="26" customFormat="false" ht="13.8" hidden="false" customHeight="false" outlineLevel="0" collapsed="false">
      <c r="A26" s="339" t="n">
        <v>12</v>
      </c>
      <c r="B26" s="348" t="n">
        <v>1500000</v>
      </c>
      <c r="C26" s="348" t="n">
        <v>80998</v>
      </c>
      <c r="D26" s="348" t="n">
        <v>96482</v>
      </c>
      <c r="E26" s="348" t="n">
        <v>96482</v>
      </c>
      <c r="F26" s="348" t="n">
        <v>111967</v>
      </c>
      <c r="G26" s="348" t="n">
        <v>111967</v>
      </c>
      <c r="H26" s="348" t="n">
        <v>127452</v>
      </c>
      <c r="I26" s="348" t="n">
        <v>127452</v>
      </c>
      <c r="J26" s="348" t="n">
        <v>141746</v>
      </c>
      <c r="K26" s="348" t="n">
        <v>141746</v>
      </c>
      <c r="L26" s="348" t="n">
        <v>157230</v>
      </c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</row>
    <row r="27" customFormat="false" ht="13.8" hidden="false" customHeight="false" outlineLevel="0" collapsed="false">
      <c r="A27" s="339" t="n">
        <v>13</v>
      </c>
      <c r="B27" s="348" t="n">
        <v>2000000</v>
      </c>
      <c r="C27" s="348" t="n">
        <v>101054</v>
      </c>
      <c r="D27" s="348" t="n">
        <v>120373</v>
      </c>
      <c r="E27" s="348" t="n">
        <v>120373</v>
      </c>
      <c r="F27" s="348" t="n">
        <v>139692</v>
      </c>
      <c r="G27" s="348" t="n">
        <v>139692</v>
      </c>
      <c r="H27" s="348" t="n">
        <v>159011</v>
      </c>
      <c r="I27" s="348" t="n">
        <v>159011</v>
      </c>
      <c r="J27" s="348" t="n">
        <v>176844</v>
      </c>
      <c r="K27" s="348" t="n">
        <v>176844</v>
      </c>
      <c r="L27" s="348" t="n">
        <v>196163</v>
      </c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</row>
    <row r="28" customFormat="false" ht="13.8" hidden="false" customHeight="false" outlineLevel="0" collapsed="false">
      <c r="A28" s="339" t="n">
        <v>14</v>
      </c>
      <c r="B28" s="348" t="n">
        <v>3000000</v>
      </c>
      <c r="C28" s="348" t="n">
        <v>137907</v>
      </c>
      <c r="D28" s="348" t="n">
        <v>164272</v>
      </c>
      <c r="E28" s="348" t="n">
        <v>164272</v>
      </c>
      <c r="F28" s="348" t="n">
        <v>190636</v>
      </c>
      <c r="G28" s="348" t="n">
        <v>190636</v>
      </c>
      <c r="H28" s="348" t="n">
        <v>217001</v>
      </c>
      <c r="I28" s="348" t="n">
        <v>217001</v>
      </c>
      <c r="J28" s="348" t="n">
        <v>241338</v>
      </c>
      <c r="K28" s="348" t="n">
        <v>241338</v>
      </c>
      <c r="L28" s="348" t="n">
        <v>267702</v>
      </c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</row>
    <row r="29" customFormat="false" ht="13.8" hidden="false" customHeight="false" outlineLevel="0" collapsed="false">
      <c r="A29" s="339" t="n">
        <v>15</v>
      </c>
      <c r="B29" s="348" t="n">
        <v>5000000</v>
      </c>
      <c r="C29" s="348" t="n">
        <v>203584</v>
      </c>
      <c r="D29" s="348" t="n">
        <v>242504</v>
      </c>
      <c r="E29" s="348" t="n">
        <v>242504</v>
      </c>
      <c r="F29" s="348" t="n">
        <v>281425</v>
      </c>
      <c r="G29" s="348" t="n">
        <v>281425</v>
      </c>
      <c r="H29" s="348" t="n">
        <v>320345</v>
      </c>
      <c r="I29" s="348" t="n">
        <v>320345</v>
      </c>
      <c r="J29" s="348" t="n">
        <v>356272</v>
      </c>
      <c r="K29" s="348" t="n">
        <v>356272</v>
      </c>
      <c r="L29" s="348" t="n">
        <v>395192</v>
      </c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</row>
    <row r="30" customFormat="false" ht="13.8" hidden="false" customHeight="false" outlineLevel="0" collapsed="false">
      <c r="A30" s="339" t="n">
        <v>16</v>
      </c>
      <c r="B30" s="348" t="n">
        <v>7500000</v>
      </c>
      <c r="C30" s="348" t="n">
        <v>278415</v>
      </c>
      <c r="D30" s="348" t="n">
        <v>331642</v>
      </c>
      <c r="E30" s="348" t="n">
        <v>331642</v>
      </c>
      <c r="F30" s="348" t="n">
        <v>384868</v>
      </c>
      <c r="G30" s="348" t="n">
        <v>384868</v>
      </c>
      <c r="H30" s="348" t="n">
        <v>438095</v>
      </c>
      <c r="I30" s="348" t="n">
        <v>438095</v>
      </c>
      <c r="J30" s="348" t="n">
        <v>487227</v>
      </c>
      <c r="K30" s="348" t="n">
        <v>487227</v>
      </c>
      <c r="L30" s="348" t="n">
        <v>540453</v>
      </c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</row>
    <row r="31" customFormat="false" ht="13.8" hidden="false" customHeight="false" outlineLevel="0" collapsed="false">
      <c r="A31" s="339" t="n">
        <v>17</v>
      </c>
      <c r="B31" s="348" t="n">
        <v>10000000</v>
      </c>
      <c r="C31" s="348" t="n">
        <v>347568</v>
      </c>
      <c r="D31" s="348" t="n">
        <v>414014</v>
      </c>
      <c r="E31" s="348" t="n">
        <v>414014</v>
      </c>
      <c r="F31" s="348" t="n">
        <v>480461</v>
      </c>
      <c r="G31" s="348" t="n">
        <v>480461</v>
      </c>
      <c r="H31" s="348" t="n">
        <v>546908</v>
      </c>
      <c r="I31" s="348" t="n">
        <v>546908</v>
      </c>
      <c r="J31" s="348" t="n">
        <v>608244</v>
      </c>
      <c r="K31" s="348" t="n">
        <v>608244</v>
      </c>
      <c r="L31" s="348" t="n">
        <v>674690</v>
      </c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</row>
    <row r="32" customFormat="false" ht="13.8" hidden="false" customHeight="false" outlineLevel="0" collapsed="false">
      <c r="A32" s="339" t="n">
        <v>18</v>
      </c>
      <c r="B32" s="348" t="n">
        <v>15000000</v>
      </c>
      <c r="C32" s="348" t="n">
        <v>474901</v>
      </c>
      <c r="D32" s="348" t="n">
        <v>565691</v>
      </c>
      <c r="E32" s="348" t="n">
        <v>565691</v>
      </c>
      <c r="F32" s="348" t="n">
        <v>656480</v>
      </c>
      <c r="G32" s="348" t="n">
        <v>656480</v>
      </c>
      <c r="H32" s="348" t="n">
        <v>747270</v>
      </c>
      <c r="I32" s="348" t="n">
        <v>747270</v>
      </c>
      <c r="J32" s="348" t="n">
        <v>831076</v>
      </c>
      <c r="K32" s="348" t="n">
        <v>831076</v>
      </c>
      <c r="L32" s="348" t="n">
        <v>921866</v>
      </c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</row>
    <row r="33" customFormat="false" ht="13.8" hidden="false" customHeight="false" outlineLevel="0" collapsed="false">
      <c r="A33" s="339" t="n">
        <v>19</v>
      </c>
      <c r="B33" s="348" t="n">
        <v>20000000</v>
      </c>
      <c r="C33" s="348" t="n">
        <v>592324</v>
      </c>
      <c r="D33" s="348" t="n">
        <v>705563</v>
      </c>
      <c r="E33" s="348" t="n">
        <v>705563</v>
      </c>
      <c r="F33" s="348" t="n">
        <v>818801</v>
      </c>
      <c r="G33" s="348" t="n">
        <v>818801</v>
      </c>
      <c r="H33" s="348" t="n">
        <v>932040</v>
      </c>
      <c r="I33" s="348" t="n">
        <v>932040</v>
      </c>
      <c r="J33" s="348" t="n">
        <v>1036568</v>
      </c>
      <c r="K33" s="348" t="n">
        <v>1036568</v>
      </c>
      <c r="L33" s="348" t="n">
        <v>1149806</v>
      </c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</row>
    <row r="34" customFormat="false" ht="13.8" hidden="false" customHeight="false" outlineLevel="0" collapsed="false">
      <c r="A34" s="339" t="n">
        <v>20</v>
      </c>
      <c r="B34" s="348" t="n">
        <v>25000000</v>
      </c>
      <c r="C34" s="348" t="n">
        <v>702770</v>
      </c>
      <c r="D34" s="348" t="n">
        <v>837123</v>
      </c>
      <c r="E34" s="348" t="n">
        <v>837123</v>
      </c>
      <c r="F34" s="348" t="n">
        <v>971476</v>
      </c>
      <c r="G34" s="348" t="n">
        <v>971476</v>
      </c>
      <c r="H34" s="348" t="n">
        <v>1105829</v>
      </c>
      <c r="I34" s="348" t="n">
        <v>1105829</v>
      </c>
      <c r="J34" s="348" t="n">
        <v>1229848</v>
      </c>
      <c r="K34" s="348" t="n">
        <v>1229848</v>
      </c>
      <c r="L34" s="348" t="n">
        <v>1364201</v>
      </c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</row>
    <row r="35" customFormat="false" ht="13.2" hidden="false" customHeight="false" outlineLevel="0" collapsed="false">
      <c r="A35" s="342" t="n">
        <v>21</v>
      </c>
      <c r="B35" s="354" t="n">
        <f aca="false">B34+1</f>
        <v>25000001</v>
      </c>
      <c r="C35" s="354" t="n">
        <f aca="false">C34+1</f>
        <v>702771</v>
      </c>
      <c r="D35" s="354" t="n">
        <f aca="false">D34+1</f>
        <v>837124</v>
      </c>
      <c r="E35" s="354" t="n">
        <f aca="false">E34+1</f>
        <v>837124</v>
      </c>
      <c r="F35" s="354" t="n">
        <f aca="false">F34+1</f>
        <v>971477</v>
      </c>
      <c r="G35" s="354" t="n">
        <f aca="false">G34+1</f>
        <v>971477</v>
      </c>
      <c r="H35" s="354" t="n">
        <f aca="false">H34+1</f>
        <v>1105830</v>
      </c>
      <c r="I35" s="354" t="n">
        <f aca="false">I34+1</f>
        <v>1105830</v>
      </c>
      <c r="J35" s="354" t="n">
        <f aca="false">J34+1</f>
        <v>1229849</v>
      </c>
      <c r="K35" s="354" t="n">
        <f aca="false">K34+1</f>
        <v>1229849</v>
      </c>
      <c r="L35" s="354" t="n">
        <f aca="false">L34+1</f>
        <v>1364202</v>
      </c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</row>
    <row r="36" customFormat="false" ht="13.2" hidden="false" customHeight="false" outlineLevel="0" collapsed="false">
      <c r="A36" s="339" t="n">
        <v>22</v>
      </c>
      <c r="B36" s="355" t="s">
        <v>186</v>
      </c>
      <c r="C36" s="356" t="s">
        <v>186</v>
      </c>
      <c r="D36" s="357" t="s">
        <v>186</v>
      </c>
      <c r="E36" s="358" t="s">
        <v>186</v>
      </c>
      <c r="F36" s="357" t="s">
        <v>186</v>
      </c>
      <c r="G36" s="358" t="s">
        <v>186</v>
      </c>
      <c r="H36" s="357" t="s">
        <v>186</v>
      </c>
      <c r="I36" s="358" t="s">
        <v>186</v>
      </c>
      <c r="J36" s="359" t="s">
        <v>186</v>
      </c>
      <c r="K36" s="360" t="s">
        <v>186</v>
      </c>
      <c r="L36" s="361" t="s">
        <v>186</v>
      </c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</row>
    <row r="37" customFormat="false" ht="13.2" hidden="false" customHeight="false" outlineLevel="0" collapsed="false">
      <c r="A37" s="339" t="n">
        <v>23</v>
      </c>
      <c r="B37" s="355" t="s">
        <v>186</v>
      </c>
      <c r="C37" s="356" t="s">
        <v>186</v>
      </c>
      <c r="D37" s="357" t="s">
        <v>186</v>
      </c>
      <c r="E37" s="358" t="s">
        <v>186</v>
      </c>
      <c r="F37" s="357" t="s">
        <v>186</v>
      </c>
      <c r="G37" s="358" t="s">
        <v>186</v>
      </c>
      <c r="H37" s="357" t="s">
        <v>186</v>
      </c>
      <c r="I37" s="358" t="s">
        <v>186</v>
      </c>
      <c r="J37" s="359" t="s">
        <v>186</v>
      </c>
      <c r="K37" s="360" t="s">
        <v>186</v>
      </c>
      <c r="L37" s="361" t="s">
        <v>186</v>
      </c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</row>
    <row r="38" customFormat="false" ht="13.2" hidden="false" customHeight="false" outlineLevel="0" collapsed="false">
      <c r="A38" s="339" t="n">
        <v>24</v>
      </c>
      <c r="B38" s="355" t="s">
        <v>186</v>
      </c>
      <c r="C38" s="356" t="s">
        <v>186</v>
      </c>
      <c r="D38" s="357" t="s">
        <v>186</v>
      </c>
      <c r="E38" s="358" t="s">
        <v>186</v>
      </c>
      <c r="F38" s="357" t="s">
        <v>186</v>
      </c>
      <c r="G38" s="358" t="s">
        <v>186</v>
      </c>
      <c r="H38" s="357" t="s">
        <v>186</v>
      </c>
      <c r="I38" s="358" t="s">
        <v>186</v>
      </c>
      <c r="J38" s="359" t="s">
        <v>186</v>
      </c>
      <c r="K38" s="360" t="s">
        <v>186</v>
      </c>
      <c r="L38" s="361" t="s">
        <v>186</v>
      </c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</row>
    <row r="39" customFormat="false" ht="13.2" hidden="false" customHeight="false" outlineLevel="0" collapsed="false">
      <c r="A39" s="339" t="n">
        <v>25</v>
      </c>
      <c r="B39" s="355" t="s">
        <v>186</v>
      </c>
      <c r="C39" s="356" t="s">
        <v>186</v>
      </c>
      <c r="D39" s="357" t="s">
        <v>186</v>
      </c>
      <c r="E39" s="358" t="s">
        <v>186</v>
      </c>
      <c r="F39" s="357" t="s">
        <v>186</v>
      </c>
      <c r="G39" s="358" t="s">
        <v>186</v>
      </c>
      <c r="H39" s="357" t="s">
        <v>186</v>
      </c>
      <c r="I39" s="358" t="s">
        <v>186</v>
      </c>
      <c r="J39" s="359" t="s">
        <v>186</v>
      </c>
      <c r="K39" s="360" t="s">
        <v>186</v>
      </c>
      <c r="L39" s="361" t="s">
        <v>186</v>
      </c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</row>
    <row r="40" customFormat="false" ht="13.2" hidden="false" customHeight="false" outlineLevel="0" collapsed="false">
      <c r="A40" s="339" t="n">
        <v>26</v>
      </c>
      <c r="B40" s="355" t="s">
        <v>186</v>
      </c>
      <c r="C40" s="356" t="s">
        <v>186</v>
      </c>
      <c r="D40" s="357" t="s">
        <v>186</v>
      </c>
      <c r="E40" s="358" t="s">
        <v>186</v>
      </c>
      <c r="F40" s="357" t="s">
        <v>186</v>
      </c>
      <c r="G40" s="358" t="s">
        <v>186</v>
      </c>
      <c r="H40" s="357" t="s">
        <v>186</v>
      </c>
      <c r="I40" s="358" t="s">
        <v>186</v>
      </c>
      <c r="J40" s="359" t="s">
        <v>186</v>
      </c>
      <c r="K40" s="360" t="s">
        <v>186</v>
      </c>
      <c r="L40" s="361" t="s">
        <v>186</v>
      </c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</row>
    <row r="41" customFormat="false" ht="13.2" hidden="false" customHeight="false" outlineLevel="0" collapsed="false">
      <c r="A41" s="339" t="n">
        <v>27</v>
      </c>
      <c r="B41" s="355" t="s">
        <v>186</v>
      </c>
      <c r="C41" s="356" t="s">
        <v>186</v>
      </c>
      <c r="D41" s="357" t="s">
        <v>186</v>
      </c>
      <c r="E41" s="358" t="s">
        <v>186</v>
      </c>
      <c r="F41" s="357" t="s">
        <v>186</v>
      </c>
      <c r="G41" s="358" t="s">
        <v>186</v>
      </c>
      <c r="H41" s="357" t="s">
        <v>186</v>
      </c>
      <c r="I41" s="358" t="s">
        <v>186</v>
      </c>
      <c r="J41" s="359" t="s">
        <v>186</v>
      </c>
      <c r="K41" s="360" t="s">
        <v>186</v>
      </c>
      <c r="L41" s="361" t="s">
        <v>186</v>
      </c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</row>
    <row r="42" customFormat="false" ht="13.2" hidden="false" customHeight="false" outlineLevel="0" collapsed="false">
      <c r="A42" s="339" t="n">
        <v>28</v>
      </c>
      <c r="B42" s="355" t="s">
        <v>186</v>
      </c>
      <c r="C42" s="356" t="s">
        <v>186</v>
      </c>
      <c r="D42" s="357" t="s">
        <v>186</v>
      </c>
      <c r="E42" s="358" t="s">
        <v>186</v>
      </c>
      <c r="F42" s="357" t="s">
        <v>186</v>
      </c>
      <c r="G42" s="358" t="s">
        <v>186</v>
      </c>
      <c r="H42" s="357" t="s">
        <v>186</v>
      </c>
      <c r="I42" s="358" t="s">
        <v>186</v>
      </c>
      <c r="J42" s="359" t="s">
        <v>186</v>
      </c>
      <c r="K42" s="360" t="s">
        <v>186</v>
      </c>
      <c r="L42" s="361" t="s">
        <v>186</v>
      </c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</row>
    <row r="43" customFormat="false" ht="13.2" hidden="false" customHeight="false" outlineLevel="0" collapsed="false">
      <c r="A43" s="339" t="n">
        <v>29</v>
      </c>
      <c r="B43" s="355" t="s">
        <v>186</v>
      </c>
      <c r="C43" s="356" t="s">
        <v>186</v>
      </c>
      <c r="D43" s="357" t="s">
        <v>186</v>
      </c>
      <c r="E43" s="358" t="s">
        <v>186</v>
      </c>
      <c r="F43" s="357" t="s">
        <v>186</v>
      </c>
      <c r="G43" s="358" t="s">
        <v>186</v>
      </c>
      <c r="H43" s="357" t="s">
        <v>186</v>
      </c>
      <c r="I43" s="358" t="s">
        <v>186</v>
      </c>
      <c r="J43" s="359" t="s">
        <v>186</v>
      </c>
      <c r="K43" s="360" t="s">
        <v>186</v>
      </c>
      <c r="L43" s="361" t="s">
        <v>186</v>
      </c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</row>
    <row r="44" customFormat="false" ht="13.2" hidden="false" customHeight="false" outlineLevel="0" collapsed="false">
      <c r="A44" s="339" t="n">
        <v>30</v>
      </c>
      <c r="B44" s="355" t="s">
        <v>186</v>
      </c>
      <c r="C44" s="356" t="s">
        <v>186</v>
      </c>
      <c r="D44" s="357" t="s">
        <v>186</v>
      </c>
      <c r="E44" s="358" t="s">
        <v>186</v>
      </c>
      <c r="F44" s="357" t="s">
        <v>186</v>
      </c>
      <c r="G44" s="358" t="s">
        <v>186</v>
      </c>
      <c r="H44" s="357" t="s">
        <v>186</v>
      </c>
      <c r="I44" s="358" t="s">
        <v>186</v>
      </c>
      <c r="J44" s="359" t="s">
        <v>186</v>
      </c>
      <c r="K44" s="360" t="s">
        <v>186</v>
      </c>
      <c r="L44" s="361" t="s">
        <v>186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</row>
    <row r="45" customFormat="false" ht="13.2" hidden="false" customHeight="false" outlineLevel="0" collapsed="false">
      <c r="A45" s="339" t="n">
        <v>31</v>
      </c>
      <c r="B45" s="355" t="s">
        <v>186</v>
      </c>
      <c r="C45" s="356" t="s">
        <v>186</v>
      </c>
      <c r="D45" s="357" t="s">
        <v>186</v>
      </c>
      <c r="E45" s="358" t="s">
        <v>186</v>
      </c>
      <c r="F45" s="357" t="s">
        <v>186</v>
      </c>
      <c r="G45" s="358" t="s">
        <v>186</v>
      </c>
      <c r="H45" s="357" t="s">
        <v>186</v>
      </c>
      <c r="I45" s="358" t="s">
        <v>186</v>
      </c>
      <c r="J45" s="359" t="s">
        <v>186</v>
      </c>
      <c r="K45" s="360" t="s">
        <v>186</v>
      </c>
      <c r="L45" s="361" t="s">
        <v>186</v>
      </c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</row>
    <row r="46" customFormat="false" ht="13.2" hidden="false" customHeight="false" outlineLevel="0" collapsed="false">
      <c r="A46" s="339" t="n">
        <v>31</v>
      </c>
      <c r="B46" s="355" t="s">
        <v>186</v>
      </c>
      <c r="C46" s="356" t="s">
        <v>186</v>
      </c>
      <c r="D46" s="357" t="s">
        <v>186</v>
      </c>
      <c r="E46" s="358" t="s">
        <v>186</v>
      </c>
      <c r="F46" s="357" t="s">
        <v>186</v>
      </c>
      <c r="G46" s="358" t="s">
        <v>186</v>
      </c>
      <c r="H46" s="357" t="s">
        <v>186</v>
      </c>
      <c r="I46" s="358" t="s">
        <v>186</v>
      </c>
      <c r="J46" s="359" t="s">
        <v>186</v>
      </c>
      <c r="K46" s="360" t="s">
        <v>186</v>
      </c>
      <c r="L46" s="361" t="s">
        <v>186</v>
      </c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</row>
    <row r="47" customFormat="false" ht="13.2" hidden="false" customHeight="false" outlineLevel="0" collapsed="false">
      <c r="A47" s="247"/>
      <c r="B47" s="247"/>
      <c r="C47" s="247"/>
      <c r="D47" s="247"/>
      <c r="E47" s="247"/>
      <c r="F47" s="247"/>
      <c r="G47" s="247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</row>
    <row r="48" customFormat="false" ht="13.2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</row>
    <row r="49" customFormat="false" ht="13.2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</row>
    <row r="50" customFormat="false" ht="13.2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</row>
    <row r="51" customFormat="false" ht="13.2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</row>
    <row r="52" customFormat="false" ht="13.2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</row>
    <row r="53" customFormat="false" ht="13.2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</row>
    <row r="54" customFormat="false" ht="13.2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</row>
    <row r="55" customFormat="false" ht="13.2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</row>
    <row r="57" customFormat="false" ht="13.2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</row>
    <row r="58" customFormat="false" ht="13.2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</row>
    <row r="59" customFormat="false" ht="13.2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</row>
    <row r="60" customFormat="false" ht="13.2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</row>
    <row r="61" customFormat="false" ht="13.2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</row>
    <row r="62" customFormat="false" ht="13.2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</row>
    <row r="63" customFormat="false" ht="13.2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</row>
    <row r="64" customFormat="false" ht="13.2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</row>
    <row r="65" customFormat="false" ht="13.2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</row>
    <row r="66" customFormat="false" ht="13.2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</row>
    <row r="67" customFormat="false" ht="13.2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</row>
    <row r="68" customFormat="false" ht="13.2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</row>
    <row r="69" customFormat="false" ht="13.2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</row>
    <row r="70" customFormat="false" ht="13.2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</row>
    <row r="71" customFormat="false" ht="13.2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</row>
    <row r="72" customFormat="false" ht="13.2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</row>
    <row r="73" customFormat="false" ht="13.2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</row>
    <row r="74" customFormat="false" ht="13.2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</row>
    <row r="75" customFormat="false" ht="13.2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</row>
    <row r="76" customFormat="false" ht="13.2" hidden="false" customHeight="fals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</row>
    <row r="77" customFormat="false" ht="13.2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</row>
    <row r="78" customFormat="false" ht="13.2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</row>
    <row r="79" customFormat="false" ht="13.2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</row>
    <row r="80" customFormat="false" ht="13.2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</row>
    <row r="81" customFormat="false" ht="13.2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</row>
    <row r="82" customFormat="false" ht="13.2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</row>
    <row r="83" customFormat="false" ht="13.2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</row>
    <row r="84" customFormat="false" ht="13.2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</row>
    <row r="85" customFormat="false" ht="13.2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</row>
    <row r="86" customFormat="false" ht="13.2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</row>
    <row r="87" customFormat="false" ht="13.2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</row>
    <row r="88" customFormat="false" ht="13.2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</row>
    <row r="89" customFormat="false" ht="13.2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</row>
    <row r="90" customFormat="false" ht="13.2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</row>
    <row r="91" customFormat="false" ht="13.2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</row>
    <row r="92" customFormat="false" ht="13.2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</row>
    <row r="93" customFormat="false" ht="13.2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</row>
    <row r="94" customFormat="false" ht="13.2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</row>
    <row r="95" customFormat="false" ht="13.2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</row>
    <row r="96" customFormat="false" ht="13.2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</row>
    <row r="97" customFormat="false" ht="13.2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</row>
    <row r="98" customFormat="false" ht="13.2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</row>
    <row r="99" customFormat="false" ht="13.2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</row>
  </sheetData>
  <sheetProtection sheet="true" password="8694"/>
  <mergeCells count="7">
    <mergeCell ref="F1:G1"/>
    <mergeCell ref="K1:L1"/>
    <mergeCell ref="C14:D14"/>
    <mergeCell ref="E14:F14"/>
    <mergeCell ref="G14:H14"/>
    <mergeCell ref="I14:J14"/>
    <mergeCell ref="K14:L14"/>
  </mergeCells>
  <conditionalFormatting sqref="A15:L34 A36:L46 A35">
    <cfRule type="expression" priority="2" aboveAverage="0" equalAverage="0" bottom="0" percent="0" rank="0" text="" dxfId="26">
      <formula>$B$9=$A15</formula>
    </cfRule>
  </conditionalFormatting>
  <conditionalFormatting sqref="F3">
    <cfRule type="expression" priority="3" aboveAverage="0" equalAverage="0" bottom="0" percent="0" rank="0" text="" dxfId="27">
      <formula>$F$2&lt;&gt;$F$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17" width="11.43"/>
    <col collapsed="false" customWidth="true" hidden="false" outlineLevel="0" max="2" min="2" style="217" width="15.87"/>
    <col collapsed="false" customWidth="false" hidden="false" outlineLevel="0" max="7" min="3" style="217" width="11.43"/>
    <col collapsed="false" customWidth="true" hidden="false" outlineLevel="0" max="12" min="8" style="217" width="12.88"/>
    <col collapsed="false" customWidth="false" hidden="false" outlineLevel="0" max="257" min="13" style="217" width="11.43"/>
  </cols>
  <sheetData>
    <row r="1" customFormat="false" ht="13.2" hidden="false" customHeight="false" outlineLevel="0" collapsed="false">
      <c r="A1" s="300" t="s">
        <v>176</v>
      </c>
      <c r="B1" s="300"/>
      <c r="C1" s="300"/>
      <c r="D1" s="300"/>
      <c r="E1" s="300"/>
      <c r="F1" s="300"/>
      <c r="G1" s="300"/>
      <c r="H1" s="300"/>
      <c r="I1" s="301" t="n">
        <v>2013</v>
      </c>
      <c r="J1" s="301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</row>
    <row r="2" customFormat="false" ht="13.2" hidden="false" customHeight="false" outlineLevel="0" collapsed="false">
      <c r="A2" s="300"/>
      <c r="B2" s="300" t="str">
        <f aca="false">IF(Summe_anrechenbare_Kosten&lt;B15,Summe_unterschritten,IF(Summe_anrechenbare_Kosten&gt;MAX(B15:B50),Summe_ueberschritten,ok_Meldung))</f>
        <v>Summe nach Tabelle unterschritten</v>
      </c>
      <c r="C2" s="300"/>
      <c r="D2" s="300" t="s">
        <v>189</v>
      </c>
      <c r="E2" s="300"/>
      <c r="F2" s="300"/>
      <c r="G2" s="302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</row>
    <row r="3" customFormat="false" ht="13.2" hidden="false" customHeight="false" outlineLevel="0" collapsed="false">
      <c r="A3" s="300"/>
      <c r="B3" s="300"/>
      <c r="C3" s="300"/>
      <c r="D3" s="347" t="str">
        <f aca="false">Bewertung!A7</f>
        <v>§ 48 Verkehrsanlagen</v>
      </c>
      <c r="E3" s="304"/>
      <c r="F3" s="304"/>
      <c r="G3" s="304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</row>
    <row r="4" customFormat="false" ht="13.8" hidden="false" customHeight="false" outlineLevel="0" collapsed="false">
      <c r="A4" s="300"/>
      <c r="B4" s="300"/>
      <c r="C4" s="300"/>
      <c r="D4" s="300" t="s">
        <v>55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</row>
    <row r="5" customFormat="false" ht="13.8" hidden="false" customHeight="false" outlineLevel="0" collapsed="false">
      <c r="A5" s="300"/>
      <c r="B5" s="300"/>
      <c r="C5" s="300"/>
      <c r="D5" s="305" t="n">
        <f aca="false">(C6+D6)/2</f>
        <v>0</v>
      </c>
      <c r="E5" s="300"/>
      <c r="F5" s="305" t="n">
        <f aca="false">(E6+F6)/2</f>
        <v>0</v>
      </c>
      <c r="G5" s="300"/>
      <c r="H5" s="305" t="n">
        <f aca="false">(G6+H6)/2</f>
        <v>0</v>
      </c>
      <c r="I5" s="306"/>
      <c r="J5" s="305" t="n">
        <f aca="false">(I6+J6)/2</f>
        <v>0</v>
      </c>
      <c r="K5" s="306"/>
      <c r="L5" s="305" t="n">
        <f aca="false">(K6+L6)/2</f>
        <v>0</v>
      </c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customFormat="false" ht="13.8" hidden="false" customHeight="false" outlineLevel="0" collapsed="false">
      <c r="A6" s="307"/>
      <c r="B6" s="308" t="n">
        <f aca="false">Summe_anrechenbare_Kosten</f>
        <v>0</v>
      </c>
      <c r="C6" s="362" t="n">
        <f aca="false">IF($B$6&gt;=$B$15,IF($B$6&lt;=$B$35,C10+(C11-C10)*($B6-$B10)/($B11-$B10),0),0)</f>
        <v>0</v>
      </c>
      <c r="D6" s="362" t="n">
        <f aca="false">IF($B$6&gt;=$B$15,IF($B$6&lt;=$B$35,D10+(D11-D10)*($B6-$B10)/($B11-$B10),0),0)</f>
        <v>0</v>
      </c>
      <c r="E6" s="362" t="n">
        <f aca="false">IF($B$6&gt;=$B$15,IF($B$6&lt;=$B$35,E10+(E11-E10)*($B6-$B10)/($B11-$B10),0),0)</f>
        <v>0</v>
      </c>
      <c r="F6" s="362" t="n">
        <f aca="false">IF($B$6&gt;=$B$15,IF($B$6&lt;=$B$35,F10+(F11-F10)*($B6-$B10)/($B11-$B10),0),0)</f>
        <v>0</v>
      </c>
      <c r="G6" s="362" t="n">
        <f aca="false">IF($B$6&gt;=$B$15,IF($B$6&lt;=$B$35,G10+(G11-G10)*($B6-$B10)/($B11-$B10),0),0)</f>
        <v>0</v>
      </c>
      <c r="H6" s="362" t="n">
        <f aca="false">IF($B$6&gt;=$B$15,IF($B$6&lt;=$B$35,H10+(H11-H10)*($B6-$B10)/($B11-$B10),0),0)</f>
        <v>0</v>
      </c>
      <c r="I6" s="362" t="n">
        <f aca="false">IF($B$6&gt;=$B$15,IF($B$6&lt;=$B$35,I10+(I11-I10)*($B6-$B10)/($B11-$B10),0),0)</f>
        <v>0</v>
      </c>
      <c r="J6" s="362" t="n">
        <f aca="false">IF($B$6&gt;=$B$15,IF($B$6&lt;=$B$35,J10+(J11-J10)*($B6-$B10)/($B11-$B10),0),0)</f>
        <v>0</v>
      </c>
      <c r="K6" s="362" t="n">
        <f aca="false">IF($B$6&gt;=$B$15,IF($B$6&lt;=$B$35,K10+(K11-K10)*($B6-$B10)/($B11-$B10),0),0)</f>
        <v>0</v>
      </c>
      <c r="L6" s="362" t="n">
        <f aca="false">IF($B$6&gt;=$B$15,IF($B$6&lt;=$B$35,L10+(L11-L10)*($B6-$B10)/($B11-$B10),0),0)</f>
        <v>0</v>
      </c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</row>
    <row r="7" customFormat="false" ht="13.2" hidden="false" customHeight="false" outlineLevel="0" collapsed="false">
      <c r="A7" s="310"/>
      <c r="B7" s="311" t="s">
        <v>58</v>
      </c>
      <c r="C7" s="312" t="s">
        <v>58</v>
      </c>
      <c r="D7" s="313" t="s">
        <v>58</v>
      </c>
      <c r="E7" s="312" t="s">
        <v>58</v>
      </c>
      <c r="F7" s="313" t="s">
        <v>58</v>
      </c>
      <c r="G7" s="314" t="s">
        <v>58</v>
      </c>
      <c r="H7" s="313" t="s">
        <v>58</v>
      </c>
      <c r="I7" s="314" t="s">
        <v>58</v>
      </c>
      <c r="J7" s="313" t="s">
        <v>58</v>
      </c>
      <c r="K7" s="312" t="s">
        <v>58</v>
      </c>
      <c r="L7" s="315" t="s">
        <v>58</v>
      </c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</row>
    <row r="8" customFormat="false" ht="13.2" hidden="false" customHeight="false" outlineLevel="0" collapsed="false">
      <c r="A8" s="316"/>
      <c r="B8" s="317"/>
      <c r="C8" s="318"/>
      <c r="D8" s="319"/>
      <c r="E8" s="318"/>
      <c r="F8" s="319"/>
      <c r="G8" s="318"/>
      <c r="H8" s="320"/>
      <c r="I8" s="318"/>
      <c r="J8" s="320"/>
      <c r="K8" s="318"/>
      <c r="L8" s="321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</row>
    <row r="9" customFormat="false" ht="13.2" hidden="false" customHeight="false" outlineLevel="0" collapsed="false">
      <c r="A9" s="316"/>
      <c r="B9" s="322" t="n">
        <f aca="false">IF($B$6&gt;=$B$15,MATCH($B$6,$B$15:$B$46,1),0)</f>
        <v>0</v>
      </c>
      <c r="C9" s="322" t="n">
        <f aca="false">IF($B$6&gt;=$B$15,MATCH($B$6,$B$15:$B$46,1),0)</f>
        <v>0</v>
      </c>
      <c r="D9" s="322" t="n">
        <f aca="false">IF($B$6&gt;=$B$15,MATCH($B$6,$B$15:$B$46,1),0)</f>
        <v>0</v>
      </c>
      <c r="E9" s="322" t="n">
        <f aca="false">IF($B$6&gt;=$B$15,MATCH($B$6,$B$15:$B$46,1),0)</f>
        <v>0</v>
      </c>
      <c r="F9" s="322" t="n">
        <f aca="false">IF($B$6&gt;=$B$15,MATCH($B$6,$B$15:$B$46,1),0)</f>
        <v>0</v>
      </c>
      <c r="G9" s="322" t="n">
        <f aca="false">IF($B$6&gt;=$B$15,MATCH($B$6,$B$15:$B$46,1),0)</f>
        <v>0</v>
      </c>
      <c r="H9" s="322" t="n">
        <f aca="false">IF($B$6&gt;=$B$15,MATCH($B$6,$B$15:$B$46,1),0)</f>
        <v>0</v>
      </c>
      <c r="I9" s="322" t="n">
        <f aca="false">IF($B$6&gt;=$B$15,MATCH($B$6,$B$15:$B$46,1),0)</f>
        <v>0</v>
      </c>
      <c r="J9" s="322" t="n">
        <f aca="false">IF($B$6&gt;=$B$15,MATCH($B$6,$B$15:$B$46,1),0)</f>
        <v>0</v>
      </c>
      <c r="K9" s="322" t="n">
        <f aca="false">IF($B$6&gt;=$B$15,MATCH($B$6,$B$15:$B$46,1),0)</f>
        <v>0</v>
      </c>
      <c r="L9" s="322" t="n">
        <f aca="false">IF($B$6&gt;=$B$15,MATCH($B$6,$B$15:$B$46,1),0)</f>
        <v>0</v>
      </c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</row>
    <row r="10" customFormat="false" ht="13.2" hidden="false" customHeight="false" outlineLevel="0" collapsed="false">
      <c r="A10" s="316"/>
      <c r="B10" s="323" t="n">
        <f aca="false">IF($B$6&gt;=$B$15,LOOKUP(B$9,$A$15:$A$46,B$15:B$46),0)</f>
        <v>0</v>
      </c>
      <c r="C10" s="323" t="n">
        <f aca="false">IF($B$6&gt;=$B$15,LOOKUP(C$9,$A$15:$A$46,C$15:C$46),0)</f>
        <v>0</v>
      </c>
      <c r="D10" s="323" t="n">
        <f aca="false">IF($B$6&gt;=$B$15,LOOKUP(D$9,$A$15:$A$46,D$15:D$46),0)</f>
        <v>0</v>
      </c>
      <c r="E10" s="323" t="n">
        <f aca="false">IF($B$6&gt;=$B$15,LOOKUP(E$9,$A$15:$A$46,E$15:E$46),0)</f>
        <v>0</v>
      </c>
      <c r="F10" s="323" t="n">
        <f aca="false">IF($B$6&gt;=$B$15,LOOKUP(F$9,$A$15:$A$46,F$15:F$46),0)</f>
        <v>0</v>
      </c>
      <c r="G10" s="323" t="n">
        <f aca="false">IF($B$6&gt;=$B$15,LOOKUP(G$9,$A$15:$A$46,G$15:G$46),0)</f>
        <v>0</v>
      </c>
      <c r="H10" s="323" t="n">
        <f aca="false">IF($B$6&gt;=$B$15,LOOKUP(H$9,$A$15:$A$46,H$15:H$46),0)</f>
        <v>0</v>
      </c>
      <c r="I10" s="323" t="n">
        <f aca="false">IF($B$6&gt;=$B$15,LOOKUP(I$9,$A$15:$A$46,I$15:I$46),0)</f>
        <v>0</v>
      </c>
      <c r="J10" s="323" t="n">
        <f aca="false">IF($B$6&gt;=$B$15,LOOKUP(J$9,$A$15:$A$46,J$15:J$46),0)</f>
        <v>0</v>
      </c>
      <c r="K10" s="323" t="n">
        <f aca="false">IF($B$6&gt;=$B$15,LOOKUP(K$9,$A$15:$A$46,K$15:K$46),0)</f>
        <v>0</v>
      </c>
      <c r="L10" s="363" t="n">
        <f aca="false">IF($B$6&gt;=$B$15,LOOKUP(L$9,$A$15:$A$46,L$15:L$46),0)</f>
        <v>0</v>
      </c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</row>
    <row r="11" customFormat="false" ht="13.2" hidden="false" customHeight="false" outlineLevel="0" collapsed="false">
      <c r="A11" s="324"/>
      <c r="B11" s="353" t="n">
        <f aca="false">IF($B$6&gt;=$B$15,LOOKUP(B$9+1,$A$15:$A$46,B$15:B$46),0)</f>
        <v>0</v>
      </c>
      <c r="C11" s="353" t="n">
        <f aca="false">IF($B$6&gt;=$B$15,LOOKUP(C$9+1,$A$15:$A$46,C$15:C$46),0)</f>
        <v>0</v>
      </c>
      <c r="D11" s="353" t="n">
        <f aca="false">IF($B$6&gt;=$B$15,LOOKUP(D$9+1,$A$15:$A$46,D$15:D$46),0)</f>
        <v>0</v>
      </c>
      <c r="E11" s="353" t="n">
        <f aca="false">IF($B$6&gt;=$B$15,LOOKUP(E$9+1,$A$15:$A$46,E$15:E$46),0)</f>
        <v>0</v>
      </c>
      <c r="F11" s="353" t="n">
        <f aca="false">IF($B$6&gt;=$B$15,LOOKUP(F$9+1,$A$15:$A$46,F$15:F$46),0)</f>
        <v>0</v>
      </c>
      <c r="G11" s="353" t="n">
        <f aca="false">IF($B$6&gt;=$B$15,LOOKUP(G$9+1,$A$15:$A$46,G$15:G$46),0)</f>
        <v>0</v>
      </c>
      <c r="H11" s="353" t="n">
        <f aca="false">IF($B$6&gt;=$B$15,LOOKUP(H$9+1,$A$15:$A$46,H$15:H$46),0)</f>
        <v>0</v>
      </c>
      <c r="I11" s="353" t="n">
        <f aca="false">IF($B$6&gt;=$B$15,LOOKUP(I$9+1,$A$15:$A$46,I$15:I$46),0)</f>
        <v>0</v>
      </c>
      <c r="J11" s="353" t="n">
        <f aca="false">IF($B$6&gt;=$B$15,LOOKUP(J$9+1,$A$15:$A$46,J$15:J$46),0)</f>
        <v>0</v>
      </c>
      <c r="K11" s="353" t="n">
        <f aca="false">IF($B$6&gt;=$B$15,LOOKUP(K$9+1,$A$15:$A$46,K$15:K$46),0)</f>
        <v>0</v>
      </c>
      <c r="L11" s="364" t="n">
        <f aca="false">IF($B$6&gt;=$B$15,LOOKUP(L$9+1,$A$15:$A$46,L$15:L$46),0)</f>
        <v>0</v>
      </c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</row>
    <row r="12" customFormat="false" ht="13.2" hidden="false" customHeight="false" outlineLevel="0" collapsed="false">
      <c r="A12" s="326"/>
      <c r="B12" s="327" t="s">
        <v>177</v>
      </c>
      <c r="C12" s="328" t="s">
        <v>134</v>
      </c>
      <c r="D12" s="329" t="s">
        <v>178</v>
      </c>
      <c r="E12" s="328" t="s">
        <v>134</v>
      </c>
      <c r="F12" s="330" t="s">
        <v>179</v>
      </c>
      <c r="G12" s="331" t="s">
        <v>134</v>
      </c>
      <c r="H12" s="330" t="s">
        <v>180</v>
      </c>
      <c r="I12" s="328" t="s">
        <v>134</v>
      </c>
      <c r="J12" s="329" t="s">
        <v>181</v>
      </c>
      <c r="K12" s="328" t="s">
        <v>134</v>
      </c>
      <c r="L12" s="332" t="s">
        <v>182</v>
      </c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</row>
    <row r="13" customFormat="false" ht="13.2" hidden="false" customHeight="false" outlineLevel="0" collapsed="false">
      <c r="A13" s="333"/>
      <c r="B13" s="334" t="s">
        <v>183</v>
      </c>
      <c r="C13" s="335" t="s">
        <v>184</v>
      </c>
      <c r="D13" s="336" t="s">
        <v>185</v>
      </c>
      <c r="E13" s="335" t="s">
        <v>184</v>
      </c>
      <c r="F13" s="336" t="s">
        <v>185</v>
      </c>
      <c r="G13" s="337" t="s">
        <v>184</v>
      </c>
      <c r="H13" s="336" t="s">
        <v>185</v>
      </c>
      <c r="I13" s="335" t="s">
        <v>184</v>
      </c>
      <c r="J13" s="336" t="s">
        <v>185</v>
      </c>
      <c r="K13" s="335" t="s">
        <v>184</v>
      </c>
      <c r="L13" s="338" t="s">
        <v>185</v>
      </c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</row>
    <row r="14" customFormat="false" ht="13.2" hidden="false" customHeight="false" outlineLevel="0" collapsed="false">
      <c r="A14" s="310"/>
      <c r="B14" s="311" t="s">
        <v>58</v>
      </c>
      <c r="C14" s="311" t="s">
        <v>58</v>
      </c>
      <c r="D14" s="311"/>
      <c r="E14" s="311" t="s">
        <v>58</v>
      </c>
      <c r="F14" s="311"/>
      <c r="G14" s="311" t="s">
        <v>58</v>
      </c>
      <c r="H14" s="311"/>
      <c r="I14" s="311" t="s">
        <v>58</v>
      </c>
      <c r="J14" s="311"/>
      <c r="K14" s="365" t="s">
        <v>58</v>
      </c>
      <c r="L14" s="365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</row>
    <row r="15" customFormat="false" ht="13.8" hidden="false" customHeight="false" outlineLevel="0" collapsed="false">
      <c r="A15" s="339" t="n">
        <v>1</v>
      </c>
      <c r="B15" s="348" t="n">
        <v>25000</v>
      </c>
      <c r="C15" s="348" t="n">
        <v>3882</v>
      </c>
      <c r="D15" s="348" t="n">
        <v>4624</v>
      </c>
      <c r="E15" s="348" t="n">
        <v>4624</v>
      </c>
      <c r="F15" s="348" t="n">
        <v>5366</v>
      </c>
      <c r="G15" s="348" t="n">
        <v>5366</v>
      </c>
      <c r="H15" s="348" t="n">
        <v>6108</v>
      </c>
      <c r="I15" s="348" t="n">
        <v>6108</v>
      </c>
      <c r="J15" s="348" t="n">
        <v>6793</v>
      </c>
      <c r="K15" s="348" t="n">
        <v>6793</v>
      </c>
      <c r="L15" s="348" t="n">
        <v>7535</v>
      </c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</row>
    <row r="16" customFormat="false" ht="13.8" hidden="false" customHeight="false" outlineLevel="0" collapsed="false">
      <c r="A16" s="339" t="n">
        <v>2</v>
      </c>
      <c r="B16" s="348" t="n">
        <v>35000</v>
      </c>
      <c r="C16" s="348" t="n">
        <v>4981</v>
      </c>
      <c r="D16" s="348" t="n">
        <v>5933</v>
      </c>
      <c r="E16" s="348" t="n">
        <v>5933</v>
      </c>
      <c r="F16" s="348" t="n">
        <v>6885</v>
      </c>
      <c r="G16" s="348" t="n">
        <v>6885</v>
      </c>
      <c r="H16" s="348" t="n">
        <v>7837</v>
      </c>
      <c r="I16" s="348" t="n">
        <v>7837</v>
      </c>
      <c r="J16" s="348" t="n">
        <v>8716</v>
      </c>
      <c r="K16" s="348" t="n">
        <v>8716</v>
      </c>
      <c r="L16" s="348" t="n">
        <v>9668</v>
      </c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</row>
    <row r="17" customFormat="false" ht="13.8" hidden="false" customHeight="false" outlineLevel="0" collapsed="false">
      <c r="A17" s="339" t="n">
        <v>3</v>
      </c>
      <c r="B17" s="348" t="n">
        <v>50000</v>
      </c>
      <c r="C17" s="348" t="n">
        <v>6487</v>
      </c>
      <c r="D17" s="348" t="n">
        <v>7727</v>
      </c>
      <c r="E17" s="348" t="n">
        <v>7727</v>
      </c>
      <c r="F17" s="348" t="n">
        <v>8967</v>
      </c>
      <c r="G17" s="348" t="n">
        <v>8967</v>
      </c>
      <c r="H17" s="348" t="n">
        <v>10207</v>
      </c>
      <c r="I17" s="348" t="n">
        <v>10207</v>
      </c>
      <c r="J17" s="348" t="n">
        <v>11352</v>
      </c>
      <c r="K17" s="348" t="n">
        <v>11352</v>
      </c>
      <c r="L17" s="348" t="n">
        <v>12592</v>
      </c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</row>
    <row r="18" customFormat="false" ht="13.8" hidden="false" customHeight="false" outlineLevel="0" collapsed="false">
      <c r="A18" s="339" t="n">
        <v>4</v>
      </c>
      <c r="B18" s="348" t="n">
        <v>75000</v>
      </c>
      <c r="C18" s="348" t="n">
        <v>8759</v>
      </c>
      <c r="D18" s="348" t="n">
        <v>10434</v>
      </c>
      <c r="E18" s="348" t="n">
        <v>10434</v>
      </c>
      <c r="F18" s="348" t="n">
        <v>12108</v>
      </c>
      <c r="G18" s="348" t="n">
        <v>12108</v>
      </c>
      <c r="H18" s="348" t="n">
        <v>13783</v>
      </c>
      <c r="I18" s="348" t="n">
        <v>13783</v>
      </c>
      <c r="J18" s="348" t="n">
        <v>15328</v>
      </c>
      <c r="K18" s="348" t="n">
        <v>15328</v>
      </c>
      <c r="L18" s="348" t="n">
        <v>17003</v>
      </c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</row>
    <row r="19" customFormat="false" ht="13.8" hidden="false" customHeight="false" outlineLevel="0" collapsed="false">
      <c r="A19" s="339" t="n">
        <v>5</v>
      </c>
      <c r="B19" s="366" t="n">
        <v>100000</v>
      </c>
      <c r="C19" s="348" t="n">
        <v>10839</v>
      </c>
      <c r="D19" s="348" t="n">
        <v>12911</v>
      </c>
      <c r="E19" s="348" t="n">
        <v>12911</v>
      </c>
      <c r="F19" s="348" t="n">
        <v>14983</v>
      </c>
      <c r="G19" s="348" t="n">
        <v>14983</v>
      </c>
      <c r="H19" s="348" t="n">
        <v>17056</v>
      </c>
      <c r="I19" s="348" t="n">
        <v>17056</v>
      </c>
      <c r="J19" s="348" t="n">
        <v>18968</v>
      </c>
      <c r="K19" s="348" t="n">
        <v>18968</v>
      </c>
      <c r="L19" s="348" t="n">
        <v>21041</v>
      </c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</row>
    <row r="20" customFormat="false" ht="13.8" hidden="false" customHeight="false" outlineLevel="0" collapsed="false">
      <c r="A20" s="339" t="n">
        <v>6</v>
      </c>
      <c r="B20" s="348" t="n">
        <v>150000</v>
      </c>
      <c r="C20" s="348" t="n">
        <v>14634</v>
      </c>
      <c r="D20" s="348" t="n">
        <v>17432</v>
      </c>
      <c r="E20" s="348" t="n">
        <v>17432</v>
      </c>
      <c r="F20" s="348" t="n">
        <v>20229</v>
      </c>
      <c r="G20" s="348" t="n">
        <v>20229</v>
      </c>
      <c r="H20" s="348" t="n">
        <v>23027</v>
      </c>
      <c r="I20" s="348" t="n">
        <v>23027</v>
      </c>
      <c r="J20" s="348" t="n">
        <v>25610</v>
      </c>
      <c r="K20" s="348" t="n">
        <v>25610</v>
      </c>
      <c r="L20" s="348" t="n">
        <v>28407</v>
      </c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</row>
    <row r="21" customFormat="false" ht="13.8" hidden="false" customHeight="false" outlineLevel="0" collapsed="false">
      <c r="A21" s="339" t="n">
        <v>7</v>
      </c>
      <c r="B21" s="348" t="n">
        <v>200000</v>
      </c>
      <c r="C21" s="348" t="n">
        <v>18106</v>
      </c>
      <c r="D21" s="348" t="n">
        <v>21567</v>
      </c>
      <c r="E21" s="348" t="n">
        <v>21567</v>
      </c>
      <c r="F21" s="348" t="n">
        <v>25029</v>
      </c>
      <c r="G21" s="348" t="n">
        <v>25029</v>
      </c>
      <c r="H21" s="348" t="n">
        <v>28490</v>
      </c>
      <c r="I21" s="348" t="n">
        <v>28490</v>
      </c>
      <c r="J21" s="348" t="n">
        <v>31685</v>
      </c>
      <c r="K21" s="348" t="n">
        <v>31685</v>
      </c>
      <c r="L21" s="348" t="n">
        <v>35147</v>
      </c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</row>
    <row r="22" customFormat="false" ht="13.8" hidden="false" customHeight="false" outlineLevel="0" collapsed="false">
      <c r="A22" s="339" t="n">
        <v>8</v>
      </c>
      <c r="B22" s="348" t="n">
        <v>300000</v>
      </c>
      <c r="C22" s="348" t="n">
        <v>24435</v>
      </c>
      <c r="D22" s="348" t="n">
        <v>29106</v>
      </c>
      <c r="E22" s="348" t="n">
        <v>29106</v>
      </c>
      <c r="F22" s="348" t="n">
        <v>33778</v>
      </c>
      <c r="G22" s="348" t="n">
        <v>33778</v>
      </c>
      <c r="H22" s="348" t="n">
        <v>38449</v>
      </c>
      <c r="I22" s="348" t="n">
        <v>38449</v>
      </c>
      <c r="J22" s="348" t="n">
        <v>42761</v>
      </c>
      <c r="K22" s="348" t="n">
        <v>42761</v>
      </c>
      <c r="L22" s="348" t="n">
        <v>47433</v>
      </c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</row>
    <row r="23" customFormat="false" ht="13.8" hidden="false" customHeight="false" outlineLevel="0" collapsed="false">
      <c r="A23" s="339" t="n">
        <v>9</v>
      </c>
      <c r="B23" s="348" t="n">
        <v>500000</v>
      </c>
      <c r="C23" s="348" t="n">
        <v>35622</v>
      </c>
      <c r="D23" s="348" t="n">
        <v>42433</v>
      </c>
      <c r="E23" s="348" t="n">
        <v>42433</v>
      </c>
      <c r="F23" s="348" t="n">
        <v>49243</v>
      </c>
      <c r="G23" s="348" t="n">
        <v>49243</v>
      </c>
      <c r="H23" s="348" t="n">
        <v>56053</v>
      </c>
      <c r="I23" s="348" t="n">
        <v>56053</v>
      </c>
      <c r="J23" s="348" t="n">
        <v>62339</v>
      </c>
      <c r="K23" s="348" t="n">
        <v>62339</v>
      </c>
      <c r="L23" s="348" t="n">
        <v>69149</v>
      </c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</row>
    <row r="24" customFormat="false" ht="13.8" hidden="false" customHeight="false" outlineLevel="0" collapsed="false">
      <c r="A24" s="339" t="n">
        <v>10</v>
      </c>
      <c r="B24" s="348" t="n">
        <v>750000</v>
      </c>
      <c r="C24" s="348" t="n">
        <v>48001</v>
      </c>
      <c r="D24" s="348" t="n">
        <v>57178</v>
      </c>
      <c r="E24" s="348" t="n">
        <v>57178</v>
      </c>
      <c r="F24" s="348" t="n">
        <v>66355</v>
      </c>
      <c r="G24" s="348" t="n">
        <v>66355</v>
      </c>
      <c r="H24" s="348" t="n">
        <v>75532</v>
      </c>
      <c r="I24" s="348" t="n">
        <v>75532</v>
      </c>
      <c r="J24" s="348" t="n">
        <v>84002</v>
      </c>
      <c r="K24" s="348" t="n">
        <v>84002</v>
      </c>
      <c r="L24" s="348" t="n">
        <v>93179</v>
      </c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</row>
    <row r="25" customFormat="false" ht="13.8" hidden="false" customHeight="false" outlineLevel="0" collapsed="false">
      <c r="A25" s="339" t="n">
        <v>11</v>
      </c>
      <c r="B25" s="348" t="n">
        <v>1000000</v>
      </c>
      <c r="C25" s="348" t="n">
        <v>59267</v>
      </c>
      <c r="D25" s="348" t="n">
        <v>70597</v>
      </c>
      <c r="E25" s="348" t="n">
        <v>70597</v>
      </c>
      <c r="F25" s="348" t="n">
        <v>81928</v>
      </c>
      <c r="G25" s="348" t="n">
        <v>81928</v>
      </c>
      <c r="H25" s="348" t="n">
        <v>93258</v>
      </c>
      <c r="I25" s="348" t="n">
        <v>93258</v>
      </c>
      <c r="J25" s="348" t="n">
        <v>103717</v>
      </c>
      <c r="K25" s="348" t="n">
        <v>103717</v>
      </c>
      <c r="L25" s="348" t="n">
        <v>115047</v>
      </c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</row>
    <row r="26" customFormat="false" ht="13.8" hidden="false" customHeight="false" outlineLevel="0" collapsed="false">
      <c r="A26" s="339" t="n">
        <v>12</v>
      </c>
      <c r="B26" s="348" t="n">
        <v>1500000</v>
      </c>
      <c r="C26" s="348" t="n">
        <v>80009</v>
      </c>
      <c r="D26" s="348" t="n">
        <v>95305</v>
      </c>
      <c r="E26" s="348" t="n">
        <v>95305</v>
      </c>
      <c r="F26" s="348" t="n">
        <v>110600</v>
      </c>
      <c r="G26" s="348" t="n">
        <v>110600</v>
      </c>
      <c r="H26" s="348" t="n">
        <v>125896</v>
      </c>
      <c r="I26" s="348" t="n">
        <v>125896</v>
      </c>
      <c r="J26" s="348" t="n">
        <v>140015</v>
      </c>
      <c r="K26" s="348" t="n">
        <v>140015</v>
      </c>
      <c r="L26" s="348" t="n">
        <v>155311</v>
      </c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</row>
    <row r="27" customFormat="false" ht="13.8" hidden="false" customHeight="false" outlineLevel="0" collapsed="false">
      <c r="A27" s="339" t="n">
        <v>13</v>
      </c>
      <c r="B27" s="348" t="n">
        <v>2000000</v>
      </c>
      <c r="C27" s="348" t="n">
        <v>98962</v>
      </c>
      <c r="D27" s="348" t="n">
        <v>117881</v>
      </c>
      <c r="E27" s="348" t="n">
        <v>117881</v>
      </c>
      <c r="F27" s="348" t="n">
        <v>136800</v>
      </c>
      <c r="G27" s="348" t="n">
        <v>136800</v>
      </c>
      <c r="H27" s="348" t="n">
        <v>155719</v>
      </c>
      <c r="I27" s="348" t="n">
        <v>155719</v>
      </c>
      <c r="J27" s="348" t="n">
        <v>173183</v>
      </c>
      <c r="K27" s="348" t="n">
        <v>173183</v>
      </c>
      <c r="L27" s="348" t="n">
        <v>192102</v>
      </c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</row>
    <row r="28" customFormat="false" ht="13.8" hidden="false" customHeight="false" outlineLevel="0" collapsed="false">
      <c r="A28" s="339" t="n">
        <v>14</v>
      </c>
      <c r="B28" s="348" t="n">
        <v>3000000</v>
      </c>
      <c r="C28" s="348" t="n">
        <v>133441</v>
      </c>
      <c r="D28" s="348" t="n">
        <v>158951</v>
      </c>
      <c r="E28" s="348" t="n">
        <v>158951</v>
      </c>
      <c r="F28" s="348" t="n">
        <v>184462</v>
      </c>
      <c r="G28" s="348" t="n">
        <v>184462</v>
      </c>
      <c r="H28" s="348" t="n">
        <v>209973</v>
      </c>
      <c r="I28" s="348" t="n">
        <v>209973</v>
      </c>
      <c r="J28" s="348" t="n">
        <v>233521</v>
      </c>
      <c r="K28" s="348" t="n">
        <v>233521</v>
      </c>
      <c r="L28" s="348" t="n">
        <v>259032</v>
      </c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</row>
    <row r="29" customFormat="false" ht="13.8" hidden="false" customHeight="false" outlineLevel="0" collapsed="false">
      <c r="A29" s="339" t="n">
        <v>15</v>
      </c>
      <c r="B29" s="348" t="n">
        <v>5000000</v>
      </c>
      <c r="C29" s="348" t="n">
        <v>194094</v>
      </c>
      <c r="D29" s="348" t="n">
        <v>231200</v>
      </c>
      <c r="E29" s="348" t="n">
        <v>231200</v>
      </c>
      <c r="F29" s="348" t="n">
        <v>268306</v>
      </c>
      <c r="G29" s="348" t="n">
        <v>268306</v>
      </c>
      <c r="H29" s="348" t="n">
        <v>305412</v>
      </c>
      <c r="I29" s="348" t="n">
        <v>305412</v>
      </c>
      <c r="J29" s="348" t="n">
        <v>339664</v>
      </c>
      <c r="K29" s="348" t="n">
        <v>339664</v>
      </c>
      <c r="L29" s="348" t="n">
        <v>376770</v>
      </c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</row>
    <row r="30" customFormat="false" ht="13.8" hidden="false" customHeight="false" outlineLevel="0" collapsed="false">
      <c r="A30" s="339" t="n">
        <v>16</v>
      </c>
      <c r="B30" s="348" t="n">
        <v>7500000</v>
      </c>
      <c r="C30" s="348" t="n">
        <v>262407</v>
      </c>
      <c r="D30" s="348" t="n">
        <v>312573</v>
      </c>
      <c r="E30" s="348" t="n">
        <v>312573</v>
      </c>
      <c r="F30" s="348" t="n">
        <v>362739</v>
      </c>
      <c r="G30" s="348" t="n">
        <v>362739</v>
      </c>
      <c r="H30" s="348" t="n">
        <v>412905</v>
      </c>
      <c r="I30" s="348" t="n">
        <v>412905</v>
      </c>
      <c r="J30" s="348" t="n">
        <v>459212</v>
      </c>
      <c r="K30" s="348" t="n">
        <v>459212</v>
      </c>
      <c r="L30" s="348" t="n">
        <v>509378</v>
      </c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</row>
    <row r="31" customFormat="false" ht="13.8" hidden="false" customHeight="false" outlineLevel="0" collapsed="false">
      <c r="A31" s="339" t="n">
        <v>17</v>
      </c>
      <c r="B31" s="348" t="n">
        <v>10000000</v>
      </c>
      <c r="C31" s="348" t="n">
        <v>324978</v>
      </c>
      <c r="D31" s="348" t="n">
        <v>387107</v>
      </c>
      <c r="E31" s="348" t="n">
        <v>387107</v>
      </c>
      <c r="F31" s="348" t="n">
        <v>449235</v>
      </c>
      <c r="G31" s="348" t="n">
        <v>449235</v>
      </c>
      <c r="H31" s="348" t="n">
        <v>511363</v>
      </c>
      <c r="I31" s="348" t="n">
        <v>511363</v>
      </c>
      <c r="J31" s="348" t="n">
        <v>568712</v>
      </c>
      <c r="K31" s="348" t="n">
        <v>568712</v>
      </c>
      <c r="L31" s="348" t="n">
        <v>630840</v>
      </c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</row>
    <row r="32" customFormat="false" ht="13.8" hidden="false" customHeight="false" outlineLevel="0" collapsed="false">
      <c r="A32" s="339" t="n">
        <v>18</v>
      </c>
      <c r="B32" s="348" t="n">
        <v>15000000</v>
      </c>
      <c r="C32" s="348" t="n">
        <v>439179</v>
      </c>
      <c r="D32" s="348" t="n">
        <v>523140</v>
      </c>
      <c r="E32" s="348" t="n">
        <v>523140</v>
      </c>
      <c r="F32" s="348" t="n">
        <v>607101</v>
      </c>
      <c r="G32" s="348" t="n">
        <v>607101</v>
      </c>
      <c r="H32" s="348" t="n">
        <v>691062</v>
      </c>
      <c r="I32" s="348" t="n">
        <v>691062</v>
      </c>
      <c r="J32" s="348" t="n">
        <v>768564</v>
      </c>
      <c r="K32" s="348" t="n">
        <v>768564</v>
      </c>
      <c r="L32" s="348" t="n">
        <v>852525</v>
      </c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</row>
    <row r="33" customFormat="false" ht="13.8" hidden="false" customHeight="false" outlineLevel="0" collapsed="false">
      <c r="A33" s="339" t="n">
        <v>19</v>
      </c>
      <c r="B33" s="348" t="n">
        <v>20000000</v>
      </c>
      <c r="C33" s="348" t="n">
        <v>543619</v>
      </c>
      <c r="D33" s="348" t="n">
        <v>647546</v>
      </c>
      <c r="E33" s="348" t="n">
        <v>647546</v>
      </c>
      <c r="F33" s="348" t="n">
        <v>751473</v>
      </c>
      <c r="G33" s="348" t="n">
        <v>751473</v>
      </c>
      <c r="H33" s="348" t="n">
        <v>855401</v>
      </c>
      <c r="I33" s="348" t="n">
        <v>855401</v>
      </c>
      <c r="J33" s="348" t="n">
        <v>951333</v>
      </c>
      <c r="K33" s="348" t="n">
        <v>951333</v>
      </c>
      <c r="L33" s="348" t="n">
        <v>1055260</v>
      </c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</row>
    <row r="34" s="232" customFormat="true" ht="13.8" hidden="false" customHeight="false" outlineLevel="0" collapsed="false">
      <c r="A34" s="339" t="n">
        <v>20</v>
      </c>
      <c r="B34" s="367" t="n">
        <v>25000000</v>
      </c>
      <c r="C34" s="367" t="n">
        <v>641265</v>
      </c>
      <c r="D34" s="367" t="n">
        <v>763860</v>
      </c>
      <c r="E34" s="367" t="n">
        <v>763860</v>
      </c>
      <c r="F34" s="367" t="n">
        <v>886454</v>
      </c>
      <c r="G34" s="367" t="n">
        <v>886454</v>
      </c>
      <c r="H34" s="367" t="n">
        <v>1009049</v>
      </c>
      <c r="I34" s="367" t="n">
        <v>1009049</v>
      </c>
      <c r="J34" s="367" t="n">
        <v>1122213</v>
      </c>
      <c r="K34" s="367" t="n">
        <v>1122213</v>
      </c>
      <c r="L34" s="367" t="n">
        <v>1244808</v>
      </c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</row>
    <row r="35" customFormat="false" ht="13.2" hidden="false" customHeight="false" outlineLevel="0" collapsed="false">
      <c r="A35" s="342" t="n">
        <v>21</v>
      </c>
      <c r="B35" s="368" t="n">
        <f aca="false">B34+1</f>
        <v>25000001</v>
      </c>
      <c r="C35" s="368" t="n">
        <f aca="false">C34+1</f>
        <v>641266</v>
      </c>
      <c r="D35" s="368" t="n">
        <f aca="false">D34+1</f>
        <v>763861</v>
      </c>
      <c r="E35" s="368" t="n">
        <f aca="false">E34+1</f>
        <v>763861</v>
      </c>
      <c r="F35" s="368" t="n">
        <f aca="false">F34+1</f>
        <v>886455</v>
      </c>
      <c r="G35" s="368" t="n">
        <f aca="false">G34+1</f>
        <v>886455</v>
      </c>
      <c r="H35" s="368" t="n">
        <f aca="false">H34+1</f>
        <v>1009050</v>
      </c>
      <c r="I35" s="368" t="n">
        <f aca="false">I34+1</f>
        <v>1009050</v>
      </c>
      <c r="J35" s="368" t="n">
        <f aca="false">J34+1</f>
        <v>1122214</v>
      </c>
      <c r="K35" s="368" t="n">
        <f aca="false">K34+1</f>
        <v>1122214</v>
      </c>
      <c r="L35" s="368" t="n">
        <f aca="false">L34+1</f>
        <v>1244809</v>
      </c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</row>
    <row r="36" customFormat="false" ht="13.2" hidden="false" customHeight="false" outlineLevel="0" collapsed="false">
      <c r="A36" s="339" t="n">
        <v>22</v>
      </c>
      <c r="B36" s="369"/>
      <c r="C36" s="370"/>
      <c r="D36" s="371"/>
      <c r="E36" s="370"/>
      <c r="F36" s="371"/>
      <c r="G36" s="370"/>
      <c r="H36" s="371"/>
      <c r="I36" s="370"/>
      <c r="J36" s="371"/>
      <c r="K36" s="370"/>
      <c r="L36" s="371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</row>
    <row r="37" customFormat="false" ht="13.2" hidden="false" customHeight="false" outlineLevel="0" collapsed="false">
      <c r="A37" s="339" t="n">
        <v>23</v>
      </c>
      <c r="B37" s="369"/>
      <c r="C37" s="370"/>
      <c r="D37" s="371"/>
      <c r="E37" s="370"/>
      <c r="F37" s="371"/>
      <c r="G37" s="370"/>
      <c r="H37" s="371"/>
      <c r="I37" s="370"/>
      <c r="J37" s="371"/>
      <c r="K37" s="370"/>
      <c r="L37" s="371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</row>
    <row r="38" customFormat="false" ht="13.2" hidden="false" customHeight="false" outlineLevel="0" collapsed="false">
      <c r="A38" s="339" t="n">
        <v>24</v>
      </c>
      <c r="B38" s="369"/>
      <c r="C38" s="370"/>
      <c r="D38" s="371"/>
      <c r="E38" s="370"/>
      <c r="F38" s="371"/>
      <c r="G38" s="370"/>
      <c r="H38" s="371"/>
      <c r="I38" s="370"/>
      <c r="J38" s="371"/>
      <c r="K38" s="370"/>
      <c r="L38" s="371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</row>
    <row r="39" customFormat="false" ht="13.2" hidden="false" customHeight="false" outlineLevel="0" collapsed="false">
      <c r="A39" s="339" t="n">
        <v>25</v>
      </c>
      <c r="B39" s="369"/>
      <c r="C39" s="370"/>
      <c r="D39" s="371"/>
      <c r="E39" s="370"/>
      <c r="F39" s="371"/>
      <c r="G39" s="370"/>
      <c r="H39" s="371"/>
      <c r="I39" s="370"/>
      <c r="J39" s="371"/>
      <c r="K39" s="370"/>
      <c r="L39" s="371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</row>
    <row r="40" customFormat="false" ht="13.2" hidden="false" customHeight="false" outlineLevel="0" collapsed="false">
      <c r="A40" s="339" t="n">
        <v>26</v>
      </c>
      <c r="B40" s="369"/>
      <c r="C40" s="370"/>
      <c r="D40" s="371"/>
      <c r="E40" s="370"/>
      <c r="F40" s="371"/>
      <c r="G40" s="370"/>
      <c r="H40" s="371"/>
      <c r="I40" s="370"/>
      <c r="J40" s="371"/>
      <c r="K40" s="370"/>
      <c r="L40" s="371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</row>
    <row r="41" customFormat="false" ht="13.2" hidden="false" customHeight="false" outlineLevel="0" collapsed="false">
      <c r="A41" s="339" t="n">
        <v>27</v>
      </c>
      <c r="B41" s="369"/>
      <c r="C41" s="370"/>
      <c r="D41" s="371"/>
      <c r="E41" s="370"/>
      <c r="F41" s="371"/>
      <c r="G41" s="370"/>
      <c r="H41" s="371"/>
      <c r="I41" s="370"/>
      <c r="J41" s="371"/>
      <c r="K41" s="370"/>
      <c r="L41" s="371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</row>
    <row r="42" customFormat="false" ht="13.2" hidden="false" customHeight="false" outlineLevel="0" collapsed="false">
      <c r="A42" s="339" t="n">
        <v>28</v>
      </c>
      <c r="B42" s="369"/>
      <c r="C42" s="370"/>
      <c r="D42" s="371"/>
      <c r="E42" s="370"/>
      <c r="F42" s="371"/>
      <c r="G42" s="370"/>
      <c r="H42" s="371"/>
      <c r="I42" s="370"/>
      <c r="J42" s="371"/>
      <c r="K42" s="370"/>
      <c r="L42" s="371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</row>
    <row r="43" customFormat="false" ht="13.2" hidden="false" customHeight="false" outlineLevel="0" collapsed="false">
      <c r="A43" s="339" t="n">
        <v>29</v>
      </c>
      <c r="B43" s="369"/>
      <c r="C43" s="370"/>
      <c r="D43" s="371"/>
      <c r="E43" s="370"/>
      <c r="F43" s="371"/>
      <c r="G43" s="370"/>
      <c r="H43" s="371"/>
      <c r="I43" s="370"/>
      <c r="J43" s="371"/>
      <c r="K43" s="370"/>
      <c r="L43" s="371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</row>
    <row r="44" customFormat="false" ht="13.2" hidden="false" customHeight="false" outlineLevel="0" collapsed="false">
      <c r="A44" s="339" t="n">
        <v>30</v>
      </c>
      <c r="B44" s="369"/>
      <c r="C44" s="370"/>
      <c r="D44" s="371"/>
      <c r="E44" s="370"/>
      <c r="F44" s="371"/>
      <c r="G44" s="370"/>
      <c r="H44" s="371"/>
      <c r="I44" s="370"/>
      <c r="J44" s="371"/>
      <c r="K44" s="370"/>
      <c r="L44" s="371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</row>
    <row r="45" customFormat="false" ht="13.2" hidden="false" customHeight="false" outlineLevel="0" collapsed="false">
      <c r="A45" s="339" t="n">
        <v>31</v>
      </c>
      <c r="B45" s="369"/>
      <c r="C45" s="370"/>
      <c r="D45" s="371"/>
      <c r="E45" s="370"/>
      <c r="F45" s="371"/>
      <c r="G45" s="370"/>
      <c r="H45" s="371"/>
      <c r="I45" s="370"/>
      <c r="J45" s="371"/>
      <c r="K45" s="370"/>
      <c r="L45" s="371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</row>
    <row r="46" customFormat="false" ht="13.2" hidden="false" customHeight="false" outlineLevel="0" collapsed="false">
      <c r="A46" s="339" t="n">
        <v>32</v>
      </c>
      <c r="B46" s="369"/>
      <c r="C46" s="370"/>
      <c r="D46" s="371"/>
      <c r="E46" s="370"/>
      <c r="F46" s="371"/>
      <c r="G46" s="370"/>
      <c r="H46" s="371"/>
      <c r="I46" s="370"/>
      <c r="J46" s="371"/>
      <c r="K46" s="370"/>
      <c r="L46" s="371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</row>
    <row r="47" customFormat="false" ht="13.2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</row>
    <row r="48" customFormat="false" ht="13.2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</row>
    <row r="49" customFormat="false" ht="13.2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</row>
    <row r="50" customFormat="false" ht="13.2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</row>
    <row r="51" customFormat="false" ht="13.2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</row>
    <row r="52" customFormat="false" ht="13.2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</row>
    <row r="53" customFormat="false" ht="13.2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</row>
    <row r="54" customFormat="false" ht="13.2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</row>
    <row r="55" customFormat="false" ht="13.2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</row>
    <row r="56" customFormat="false" ht="13.2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</row>
    <row r="57" customFormat="false" ht="13.2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</row>
    <row r="58" customFormat="false" ht="13.2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</row>
    <row r="59" customFormat="false" ht="13.2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</row>
    <row r="60" customFormat="false" ht="13.2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</row>
    <row r="61" customFormat="false" ht="13.2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</row>
    <row r="62" customFormat="false" ht="13.2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</row>
    <row r="63" customFormat="false" ht="13.2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</row>
    <row r="64" customFormat="false" ht="13.2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</row>
    <row r="65" customFormat="false" ht="13.2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</row>
    <row r="66" customFormat="false" ht="13.2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</row>
    <row r="67" customFormat="false" ht="13.2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</row>
    <row r="68" customFormat="false" ht="13.2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</row>
    <row r="69" customFormat="false" ht="13.2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</row>
    <row r="70" customFormat="false" ht="13.2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</row>
    <row r="71" customFormat="false" ht="13.2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</row>
    <row r="72" customFormat="false" ht="13.2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</row>
    <row r="73" customFormat="false" ht="13.2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</row>
    <row r="74" customFormat="false" ht="13.2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</row>
    <row r="75" customFormat="false" ht="13.2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</row>
    <row r="76" customFormat="false" ht="13.2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</row>
    <row r="77" customFormat="false" ht="13.2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</row>
    <row r="78" customFormat="false" ht="13.2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</row>
    <row r="79" customFormat="false" ht="13.2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</row>
    <row r="80" customFormat="false" ht="13.2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</row>
    <row r="81" customFormat="false" ht="13.2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</row>
    <row r="82" customFormat="false" ht="13.2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</row>
    <row r="83" customFormat="false" ht="13.2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</row>
    <row r="84" customFormat="false" ht="13.2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</row>
    <row r="85" customFormat="false" ht="13.2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</row>
    <row r="86" customFormat="false" ht="13.2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</row>
    <row r="87" customFormat="false" ht="13.2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</row>
    <row r="88" customFormat="false" ht="13.2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</row>
    <row r="89" customFormat="false" ht="13.2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</row>
    <row r="90" customFormat="false" ht="13.2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</row>
    <row r="91" customFormat="false" ht="13.2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</row>
    <row r="92" customFormat="false" ht="13.2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</row>
    <row r="93" customFormat="false" ht="13.2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</row>
    <row r="94" customFormat="false" ht="13.2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</row>
    <row r="95" customFormat="false" ht="13.2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</row>
    <row r="96" customFormat="false" ht="13.2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</row>
    <row r="97" customFormat="false" ht="13.2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</row>
    <row r="98" customFormat="false" ht="13.2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</row>
    <row r="99" customFormat="false" ht="13.2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</row>
  </sheetData>
  <sheetProtection sheet="true" password="8694"/>
  <mergeCells count="6">
    <mergeCell ref="I1:J1"/>
    <mergeCell ref="C14:D14"/>
    <mergeCell ref="E14:F14"/>
    <mergeCell ref="G14:H14"/>
    <mergeCell ref="I14:J14"/>
    <mergeCell ref="K14:L14"/>
  </mergeCells>
  <conditionalFormatting sqref="A15:L46">
    <cfRule type="expression" priority="2" aboveAverage="0" equalAverage="0" bottom="0" percent="0" rank="0" text="" dxfId="28">
      <formula>$B$9=$A15</formula>
    </cfRule>
  </conditionalFormatting>
  <conditionalFormatting sqref="D3">
    <cfRule type="expression" priority="3" aboveAverage="0" equalAverage="0" bottom="0" percent="0" rank="0" text="" dxfId="29">
      <formula>$F$2&lt;&gt;$F$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17" width="11.43"/>
    <col collapsed="false" customWidth="true" hidden="false" outlineLevel="0" max="2" min="2" style="217" width="19.66"/>
    <col collapsed="false" customWidth="false" hidden="false" outlineLevel="0" max="257" min="3" style="217" width="11.43"/>
  </cols>
  <sheetData>
    <row r="1" customFormat="false" ht="13.2" hidden="false" customHeight="false" outlineLevel="0" collapsed="false">
      <c r="A1" s="300" t="s">
        <v>176</v>
      </c>
      <c r="B1" s="300"/>
      <c r="C1" s="300"/>
      <c r="D1" s="300"/>
      <c r="E1" s="300"/>
      <c r="F1" s="300"/>
      <c r="G1" s="300"/>
      <c r="H1" s="300"/>
      <c r="I1" s="300"/>
      <c r="J1" s="301" t="n">
        <v>2013</v>
      </c>
      <c r="K1" s="301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</row>
    <row r="2" customFormat="false" ht="13.2" hidden="false" customHeight="false" outlineLevel="0" collapsed="false">
      <c r="A2" s="300"/>
      <c r="B2" s="300" t="str">
        <f aca="false">IF(Summe_anrechenbare_Kosten&lt;B15,Summe_unterschritten,IF(Summe_anrechenbare_Kosten&gt;MAX(B15:B50),Summe_ueberschritten,ok_Meldung))</f>
        <v>Summe nach Tabelle unterschritten</v>
      </c>
      <c r="C2" s="300"/>
      <c r="D2" s="300" t="s">
        <v>190</v>
      </c>
      <c r="E2" s="300"/>
      <c r="F2" s="300"/>
      <c r="G2" s="302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</row>
    <row r="3" customFormat="false" ht="13.2" hidden="false" customHeight="false" outlineLevel="0" collapsed="false">
      <c r="A3" s="300"/>
      <c r="B3" s="300" t="s">
        <v>55</v>
      </c>
      <c r="C3" s="300"/>
      <c r="D3" s="347" t="str">
        <f aca="false">Bewertung!A8</f>
        <v>§ 52 Tragwerksplanungen</v>
      </c>
      <c r="E3" s="304"/>
      <c r="F3" s="304"/>
      <c r="G3" s="304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</row>
    <row r="4" customFormat="false" ht="13.8" hidden="false" customHeight="false" outlineLevel="0" collapsed="false">
      <c r="A4" s="300"/>
      <c r="B4" s="300"/>
      <c r="C4" s="300"/>
      <c r="D4" s="300" t="s">
        <v>55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</row>
    <row r="5" customFormat="false" ht="13.8" hidden="false" customHeight="false" outlineLevel="0" collapsed="false">
      <c r="A5" s="300"/>
      <c r="B5" s="300"/>
      <c r="C5" s="300"/>
      <c r="D5" s="305" t="n">
        <f aca="false">(C6+D6)/2</f>
        <v>0</v>
      </c>
      <c r="E5" s="300"/>
      <c r="F5" s="305" t="n">
        <f aca="false">(E6+F6)/2</f>
        <v>0</v>
      </c>
      <c r="G5" s="300"/>
      <c r="H5" s="305" t="n">
        <f aca="false">(G6+H6)/2</f>
        <v>0</v>
      </c>
      <c r="I5" s="306"/>
      <c r="J5" s="305" t="n">
        <f aca="false">(I6+J6)/2</f>
        <v>0</v>
      </c>
      <c r="K5" s="306"/>
      <c r="L5" s="305" t="n">
        <f aca="false">(K6+L6)/2</f>
        <v>0</v>
      </c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customFormat="false" ht="13.8" hidden="false" customHeight="false" outlineLevel="0" collapsed="false">
      <c r="A6" s="307"/>
      <c r="B6" s="308" t="n">
        <f aca="false">Summe_anrechenbare_Kosten</f>
        <v>0</v>
      </c>
      <c r="C6" s="309" t="n">
        <f aca="false">IF($B$6&gt;=$B$15,IF($B$6&lt;=$B$35,C10+(C11-C10)*($B6-$B10)/($B11-$B10),0),0)</f>
        <v>0</v>
      </c>
      <c r="D6" s="309" t="n">
        <f aca="false">IF($B$6&gt;=$B$15,IF($B$6&lt;=$B$35,D10+(D11-D10)*($B6-$B10)/($B11-$B10),0),0)</f>
        <v>0</v>
      </c>
      <c r="E6" s="309" t="n">
        <f aca="false">IF($B$6&gt;=$B$15,IF($B$6&lt;=$B$35,E10+(E11-E10)*($B6-$B10)/($B11-$B10),0),0)</f>
        <v>0</v>
      </c>
      <c r="F6" s="309" t="n">
        <f aca="false">IF($B$6&gt;=$B$15,IF($B$6&lt;=$B$35,F10+(F11-F10)*($B6-$B10)/($B11-$B10),0),0)</f>
        <v>0</v>
      </c>
      <c r="G6" s="309" t="n">
        <f aca="false">IF($B$6&gt;=$B$15,IF($B$6&lt;=$B$35,G10+(G11-G10)*($B6-$B10)/($B11-$B10),0),0)</f>
        <v>0</v>
      </c>
      <c r="H6" s="309" t="n">
        <f aca="false">IF($B$6&gt;=$B$15,IF($B$6&lt;=$B$35,H10+(H11-H10)*($B6-$B10)/($B11-$B10),0),0)</f>
        <v>0</v>
      </c>
      <c r="I6" s="309" t="n">
        <f aca="false">IF($B$6&gt;=$B$15,IF($B$6&lt;=$B$35,I10+(I11-I10)*($B6-$B10)/($B11-$B10),0),0)</f>
        <v>0</v>
      </c>
      <c r="J6" s="309" t="n">
        <f aca="false">IF($B$6&gt;=$B$15,IF($B$6&lt;=$B$35,J10+(J11-J10)*($B6-$B10)/($B11-$B10),0),0)</f>
        <v>0</v>
      </c>
      <c r="K6" s="309" t="n">
        <f aca="false">IF($B$6&gt;=$B$15,IF($B$6&lt;=$B$35,K10+(K11-K10)*($B6-$B10)/($B11-$B10),0),0)</f>
        <v>0</v>
      </c>
      <c r="L6" s="309" t="n">
        <f aca="false">IF($B$6&gt;=$B$15,IF($B$6&lt;=$B$35,L10+(L11-L10)*($B6-$B10)/($B11-$B10),0),0)</f>
        <v>0</v>
      </c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</row>
    <row r="7" customFormat="false" ht="13.2" hidden="false" customHeight="false" outlineLevel="0" collapsed="false">
      <c r="A7" s="310"/>
      <c r="B7" s="311" t="s">
        <v>58</v>
      </c>
      <c r="C7" s="312" t="s">
        <v>58</v>
      </c>
      <c r="D7" s="313" t="s">
        <v>58</v>
      </c>
      <c r="E7" s="312" t="s">
        <v>58</v>
      </c>
      <c r="F7" s="313" t="s">
        <v>58</v>
      </c>
      <c r="G7" s="314" t="s">
        <v>58</v>
      </c>
      <c r="H7" s="313" t="s">
        <v>58</v>
      </c>
      <c r="I7" s="314" t="s">
        <v>58</v>
      </c>
      <c r="J7" s="313" t="s">
        <v>58</v>
      </c>
      <c r="K7" s="314" t="s">
        <v>58</v>
      </c>
      <c r="L7" s="315" t="s">
        <v>58</v>
      </c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</row>
    <row r="8" customFormat="false" ht="13.2" hidden="false" customHeight="false" outlineLevel="0" collapsed="false">
      <c r="A8" s="316"/>
      <c r="B8" s="317"/>
      <c r="C8" s="318"/>
      <c r="D8" s="319"/>
      <c r="E8" s="318"/>
      <c r="F8" s="319"/>
      <c r="G8" s="318"/>
      <c r="H8" s="320"/>
      <c r="I8" s="318"/>
      <c r="J8" s="320"/>
      <c r="K8" s="318"/>
      <c r="L8" s="321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</row>
    <row r="9" customFormat="false" ht="13.2" hidden="false" customHeight="false" outlineLevel="0" collapsed="false">
      <c r="A9" s="316"/>
      <c r="B9" s="322" t="n">
        <f aca="false">IF($B$6&gt;=$B$15,MATCH($B$6,$B$15:$B$47,1),0)</f>
        <v>0</v>
      </c>
      <c r="C9" s="322" t="n">
        <f aca="false">IF($B$6&gt;=$B$15,MATCH($B$6,$B$15:$B$47,1),0)</f>
        <v>0</v>
      </c>
      <c r="D9" s="322" t="n">
        <f aca="false">IF($B$6&gt;=$B$15,MATCH($B$6,$B$15:$B$47,1),0)</f>
        <v>0</v>
      </c>
      <c r="E9" s="322" t="n">
        <f aca="false">IF($B$6&gt;=$B$15,MATCH($B$6,$B$15:$B$47,1),0)</f>
        <v>0</v>
      </c>
      <c r="F9" s="322" t="n">
        <f aca="false">IF($B$6&gt;=$B$15,MATCH($B$6,$B$15:$B$47,1),0)</f>
        <v>0</v>
      </c>
      <c r="G9" s="322" t="n">
        <f aca="false">IF($B$6&gt;=$B$15,MATCH($B$6,$B$15:$B$47,1),0)</f>
        <v>0</v>
      </c>
      <c r="H9" s="322" t="n">
        <f aca="false">IF($B$6&gt;=$B$15,MATCH($B$6,$B$15:$B$47,1),0)</f>
        <v>0</v>
      </c>
      <c r="I9" s="322" t="n">
        <f aca="false">IF($B$6&gt;=$B$15,MATCH($B$6,$B$15:$B$47,1),0)</f>
        <v>0</v>
      </c>
      <c r="J9" s="322" t="n">
        <f aca="false">IF($B$6&gt;=$B$15,MATCH($B$6,$B$15:$B$47,1),0)</f>
        <v>0</v>
      </c>
      <c r="K9" s="322" t="n">
        <f aca="false">IF($B$6&gt;=$B$15,MATCH($B$6,$B$15:$B$47,1),0)</f>
        <v>0</v>
      </c>
      <c r="L9" s="322" t="n">
        <f aca="false">IF($B$6&gt;=$B$15,MATCH($B$6,$B$15:$B$47,1),0)</f>
        <v>0</v>
      </c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</row>
    <row r="10" customFormat="false" ht="13.2" hidden="false" customHeight="false" outlineLevel="0" collapsed="false">
      <c r="A10" s="316"/>
      <c r="B10" s="323" t="n">
        <f aca="false">IF($B$6&gt;=$B$15,LOOKUP(B$9,$A$15:$A$47,B$15:B$47),0)</f>
        <v>0</v>
      </c>
      <c r="C10" s="323" t="n">
        <f aca="false">IF($B$6&gt;=$B$15,LOOKUP(C$9,$A$15:$A$47,C$15:C$47),0)</f>
        <v>0</v>
      </c>
      <c r="D10" s="323" t="n">
        <f aca="false">IF($B$6&gt;=$B$15,LOOKUP(D$9,$A$15:$A$47,D$15:D$47),0)</f>
        <v>0</v>
      </c>
      <c r="E10" s="323" t="n">
        <f aca="false">IF($B$6&gt;=$B$15,LOOKUP(E$9,$A$15:$A$47,E$15:E$47),0)</f>
        <v>0</v>
      </c>
      <c r="F10" s="323" t="n">
        <f aca="false">IF($B$6&gt;=$B$15,LOOKUP(F$9,$A$15:$A$47,F$15:F$47),0)</f>
        <v>0</v>
      </c>
      <c r="G10" s="323" t="n">
        <f aca="false">IF($B$6&gt;=$B$15,LOOKUP(G$9,$A$15:$A$47,G$15:G$47),0)</f>
        <v>0</v>
      </c>
      <c r="H10" s="323" t="n">
        <f aca="false">IF($B$6&gt;=$B$15,LOOKUP(H$9,$A$15:$A$47,H$15:H$47),0)</f>
        <v>0</v>
      </c>
      <c r="I10" s="323" t="n">
        <f aca="false">IF($B$6&gt;=$B$15,LOOKUP(I$9,$A$15:$A$47,I$15:I$47),0)</f>
        <v>0</v>
      </c>
      <c r="J10" s="323" t="n">
        <f aca="false">IF($B$6&gt;=$B$15,LOOKUP(J$9,$A$15:$A$47,J$15:J$47),0)</f>
        <v>0</v>
      </c>
      <c r="K10" s="323" t="n">
        <f aca="false">IF($B$6&gt;=$B$15,LOOKUP(K$9,$A$15:$A$47,K$15:K$47),0)</f>
        <v>0</v>
      </c>
      <c r="L10" s="323" t="n">
        <f aca="false">IF($B$6&gt;=$B$15,LOOKUP(L$9,$A$15:$A$47,L$15:L$47),0)</f>
        <v>0</v>
      </c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</row>
    <row r="11" customFormat="false" ht="13.2" hidden="false" customHeight="false" outlineLevel="0" collapsed="false">
      <c r="A11" s="324"/>
      <c r="B11" s="325" t="n">
        <f aca="false">IF($B$6&gt;=$B$15,LOOKUP(B$9+1,$A$15:$A$47,B$15:B$47),0)</f>
        <v>0</v>
      </c>
      <c r="C11" s="325" t="n">
        <f aca="false">IF($B$6&gt;=$B$15,LOOKUP(C$9+1,$A$15:$A$47,C$15:C$47),0)</f>
        <v>0</v>
      </c>
      <c r="D11" s="325" t="n">
        <f aca="false">IF($B$6&gt;=$B$15,LOOKUP(D$9+1,$A$15:$A$47,D$15:D$47),0)</f>
        <v>0</v>
      </c>
      <c r="E11" s="325" t="n">
        <f aca="false">IF($B$6&gt;=$B$15,LOOKUP(E$9+1,$A$15:$A$47,E$15:E$47),0)</f>
        <v>0</v>
      </c>
      <c r="F11" s="325" t="n">
        <f aca="false">IF($B$6&gt;=$B$15,LOOKUP(F$9+1,$A$15:$A$47,F$15:F$47),0)</f>
        <v>0</v>
      </c>
      <c r="G11" s="325" t="n">
        <f aca="false">IF($B$6&gt;=$B$15,LOOKUP(G$9+1,$A$15:$A$47,G$15:G$47),0)</f>
        <v>0</v>
      </c>
      <c r="H11" s="325" t="n">
        <f aca="false">IF($B$6&gt;=$B$15,LOOKUP(H$9+1,$A$15:$A$47,H$15:H$47),0)</f>
        <v>0</v>
      </c>
      <c r="I11" s="325" t="n">
        <f aca="false">IF($B$6&gt;=$B$15,LOOKUP(I$9+1,$A$15:$A$47,I$15:I$47),0)</f>
        <v>0</v>
      </c>
      <c r="J11" s="325" t="n">
        <f aca="false">IF($B$6&gt;=$B$15,LOOKUP(J$9+1,$A$15:$A$47,J$15:J$47),0)</f>
        <v>0</v>
      </c>
      <c r="K11" s="325" t="n">
        <f aca="false">IF($B$6&gt;=$B$15,LOOKUP(K$9+1,$A$15:$A$47,K$15:K$47),0)</f>
        <v>0</v>
      </c>
      <c r="L11" s="325" t="n">
        <f aca="false">IF($B$6&gt;=$B$15,LOOKUP(L$9+1,$A$15:$A$47,L$15:L$47),0)</f>
        <v>0</v>
      </c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</row>
    <row r="12" customFormat="false" ht="13.2" hidden="false" customHeight="false" outlineLevel="0" collapsed="false">
      <c r="A12" s="326"/>
      <c r="B12" s="327" t="s">
        <v>177</v>
      </c>
      <c r="C12" s="328" t="s">
        <v>134</v>
      </c>
      <c r="D12" s="329" t="s">
        <v>178</v>
      </c>
      <c r="E12" s="328" t="s">
        <v>134</v>
      </c>
      <c r="F12" s="330" t="s">
        <v>179</v>
      </c>
      <c r="G12" s="331" t="s">
        <v>134</v>
      </c>
      <c r="H12" s="330" t="s">
        <v>180</v>
      </c>
      <c r="I12" s="328" t="s">
        <v>134</v>
      </c>
      <c r="J12" s="329" t="s">
        <v>181</v>
      </c>
      <c r="K12" s="331" t="s">
        <v>134</v>
      </c>
      <c r="L12" s="332" t="s">
        <v>182</v>
      </c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</row>
    <row r="13" customFormat="false" ht="13.2" hidden="false" customHeight="false" outlineLevel="0" collapsed="false">
      <c r="A13" s="333"/>
      <c r="B13" s="334" t="s">
        <v>183</v>
      </c>
      <c r="C13" s="335" t="s">
        <v>184</v>
      </c>
      <c r="D13" s="336" t="s">
        <v>185</v>
      </c>
      <c r="E13" s="335" t="s">
        <v>184</v>
      </c>
      <c r="F13" s="336" t="s">
        <v>185</v>
      </c>
      <c r="G13" s="337" t="s">
        <v>184</v>
      </c>
      <c r="H13" s="336" t="s">
        <v>185</v>
      </c>
      <c r="I13" s="335" t="s">
        <v>184</v>
      </c>
      <c r="J13" s="336" t="s">
        <v>185</v>
      </c>
      <c r="K13" s="337" t="s">
        <v>184</v>
      </c>
      <c r="L13" s="338" t="s">
        <v>185</v>
      </c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</row>
    <row r="14" customFormat="false" ht="13.2" hidden="false" customHeight="false" outlineLevel="0" collapsed="false">
      <c r="A14" s="310"/>
      <c r="B14" s="311" t="s">
        <v>58</v>
      </c>
      <c r="C14" s="311" t="s">
        <v>58</v>
      </c>
      <c r="D14" s="311"/>
      <c r="E14" s="311" t="s">
        <v>58</v>
      </c>
      <c r="F14" s="311"/>
      <c r="G14" s="311" t="s">
        <v>58</v>
      </c>
      <c r="H14" s="311"/>
      <c r="I14" s="311" t="s">
        <v>58</v>
      </c>
      <c r="J14" s="311"/>
      <c r="K14" s="311" t="s">
        <v>58</v>
      </c>
      <c r="L14" s="311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</row>
    <row r="15" customFormat="false" ht="13.8" hidden="false" customHeight="false" outlineLevel="0" collapsed="false">
      <c r="A15" s="339" t="n">
        <v>1</v>
      </c>
      <c r="B15" s="348" t="n">
        <v>10000</v>
      </c>
      <c r="C15" s="348" t="n">
        <v>1461</v>
      </c>
      <c r="D15" s="348" t="n">
        <v>1624</v>
      </c>
      <c r="E15" s="348" t="n">
        <v>1624</v>
      </c>
      <c r="F15" s="348" t="n">
        <v>2064</v>
      </c>
      <c r="G15" s="348" t="n">
        <v>2064</v>
      </c>
      <c r="H15" s="348" t="n">
        <v>2575</v>
      </c>
      <c r="I15" s="348" t="n">
        <v>2575</v>
      </c>
      <c r="J15" s="348" t="n">
        <v>3015</v>
      </c>
      <c r="K15" s="348" t="n">
        <v>3015</v>
      </c>
      <c r="L15" s="348" t="n">
        <v>3178</v>
      </c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</row>
    <row r="16" customFormat="false" ht="13.8" hidden="false" customHeight="false" outlineLevel="0" collapsed="false">
      <c r="A16" s="339" t="n">
        <f aca="false">$A15+1</f>
        <v>2</v>
      </c>
      <c r="B16" s="348" t="n">
        <v>15000</v>
      </c>
      <c r="C16" s="348" t="n">
        <v>2011</v>
      </c>
      <c r="D16" s="348" t="n">
        <v>2234</v>
      </c>
      <c r="E16" s="348" t="n">
        <v>2234</v>
      </c>
      <c r="F16" s="348" t="n">
        <v>2841</v>
      </c>
      <c r="G16" s="348" t="n">
        <v>2841</v>
      </c>
      <c r="H16" s="348" t="n">
        <v>3543</v>
      </c>
      <c r="I16" s="348" t="n">
        <v>3543</v>
      </c>
      <c r="J16" s="348" t="n">
        <v>4149</v>
      </c>
      <c r="K16" s="348" t="n">
        <v>4149</v>
      </c>
      <c r="L16" s="348" t="n">
        <v>4373</v>
      </c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</row>
    <row r="17" customFormat="false" ht="13.8" hidden="false" customHeight="false" outlineLevel="0" collapsed="false">
      <c r="A17" s="339" t="n">
        <f aca="false">$A16+1</f>
        <v>3</v>
      </c>
      <c r="B17" s="348" t="n">
        <v>25000</v>
      </c>
      <c r="C17" s="348" t="n">
        <v>3006</v>
      </c>
      <c r="D17" s="348" t="n">
        <v>3340</v>
      </c>
      <c r="E17" s="348" t="n">
        <v>3340</v>
      </c>
      <c r="F17" s="348" t="n">
        <v>4247</v>
      </c>
      <c r="G17" s="348" t="n">
        <v>4247</v>
      </c>
      <c r="H17" s="348" t="n">
        <v>5296</v>
      </c>
      <c r="I17" s="348" t="n">
        <v>5296</v>
      </c>
      <c r="J17" s="348" t="n">
        <v>6203</v>
      </c>
      <c r="K17" s="348" t="n">
        <v>6203</v>
      </c>
      <c r="L17" s="348" t="n">
        <v>6537</v>
      </c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</row>
    <row r="18" customFormat="false" ht="13.8" hidden="false" customHeight="false" outlineLevel="0" collapsed="false">
      <c r="A18" s="339" t="n">
        <f aca="false">$A17+1</f>
        <v>4</v>
      </c>
      <c r="B18" s="348" t="n">
        <v>50000</v>
      </c>
      <c r="C18" s="348" t="n">
        <v>5187</v>
      </c>
      <c r="D18" s="348" t="n">
        <v>5763</v>
      </c>
      <c r="E18" s="348" t="n">
        <v>5763</v>
      </c>
      <c r="F18" s="348" t="n">
        <v>7327</v>
      </c>
      <c r="G18" s="348" t="n">
        <v>7327</v>
      </c>
      <c r="H18" s="348" t="n">
        <v>9139</v>
      </c>
      <c r="I18" s="348" t="n">
        <v>9139</v>
      </c>
      <c r="J18" s="348" t="n">
        <v>10703</v>
      </c>
      <c r="K18" s="348" t="n">
        <v>10703</v>
      </c>
      <c r="L18" s="348" t="n">
        <v>11279</v>
      </c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</row>
    <row r="19" customFormat="false" ht="13.8" hidden="false" customHeight="false" outlineLevel="0" collapsed="false">
      <c r="A19" s="339" t="n">
        <f aca="false">$A18+1</f>
        <v>5</v>
      </c>
      <c r="B19" s="348" t="n">
        <v>75000</v>
      </c>
      <c r="C19" s="348" t="n">
        <v>7135</v>
      </c>
      <c r="D19" s="348" t="n">
        <v>7928</v>
      </c>
      <c r="E19" s="348" t="n">
        <v>7928</v>
      </c>
      <c r="F19" s="348" t="n">
        <v>10080</v>
      </c>
      <c r="G19" s="348" t="n">
        <v>10080</v>
      </c>
      <c r="H19" s="348" t="n">
        <v>12572</v>
      </c>
      <c r="I19" s="348" t="n">
        <v>12572</v>
      </c>
      <c r="J19" s="348" t="n">
        <v>14724</v>
      </c>
      <c r="K19" s="348" t="n">
        <v>14724</v>
      </c>
      <c r="L19" s="348" t="n">
        <v>15517</v>
      </c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</row>
    <row r="20" customFormat="false" ht="13.8" hidden="false" customHeight="false" outlineLevel="0" collapsed="false">
      <c r="A20" s="339" t="n">
        <f aca="false">$A19+1</f>
        <v>6</v>
      </c>
      <c r="B20" s="348" t="n">
        <v>100000</v>
      </c>
      <c r="C20" s="348" t="n">
        <v>8946</v>
      </c>
      <c r="D20" s="348" t="n">
        <v>9940</v>
      </c>
      <c r="E20" s="348" t="n">
        <v>9940</v>
      </c>
      <c r="F20" s="348" t="n">
        <v>12639</v>
      </c>
      <c r="G20" s="348" t="n">
        <v>12639</v>
      </c>
      <c r="H20" s="348" t="n">
        <v>15763</v>
      </c>
      <c r="I20" s="348" t="n">
        <v>15763</v>
      </c>
      <c r="J20" s="348" t="n">
        <v>18461</v>
      </c>
      <c r="K20" s="348" t="n">
        <v>18461</v>
      </c>
      <c r="L20" s="348" t="n">
        <v>19455</v>
      </c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</row>
    <row r="21" customFormat="false" ht="13.8" hidden="false" customHeight="false" outlineLevel="0" collapsed="false">
      <c r="A21" s="339" t="n">
        <f aca="false">$A20+1</f>
        <v>7</v>
      </c>
      <c r="B21" s="348" t="n">
        <v>150000</v>
      </c>
      <c r="C21" s="348" t="n">
        <v>12303</v>
      </c>
      <c r="D21" s="348" t="n">
        <v>13670</v>
      </c>
      <c r="E21" s="348" t="n">
        <v>13670</v>
      </c>
      <c r="F21" s="348" t="n">
        <v>17380</v>
      </c>
      <c r="G21" s="348" t="n">
        <v>17380</v>
      </c>
      <c r="H21" s="348" t="n">
        <v>21677</v>
      </c>
      <c r="I21" s="348" t="n">
        <v>21677</v>
      </c>
      <c r="J21" s="348" t="n">
        <v>25387</v>
      </c>
      <c r="K21" s="348" t="n">
        <v>25387</v>
      </c>
      <c r="L21" s="348" t="n">
        <v>26754</v>
      </c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</row>
    <row r="22" customFormat="false" ht="13.8" hidden="false" customHeight="false" outlineLevel="0" collapsed="false">
      <c r="A22" s="339" t="n">
        <f aca="false">$A21+1</f>
        <v>8</v>
      </c>
      <c r="B22" s="348" t="n">
        <v>250000</v>
      </c>
      <c r="C22" s="348" t="n">
        <v>18370</v>
      </c>
      <c r="D22" s="348" t="n">
        <v>20411</v>
      </c>
      <c r="E22" s="348" t="n">
        <v>20411</v>
      </c>
      <c r="F22" s="348" t="n">
        <v>25951</v>
      </c>
      <c r="G22" s="348" t="n">
        <v>25951</v>
      </c>
      <c r="H22" s="348" t="n">
        <v>32365</v>
      </c>
      <c r="I22" s="348" t="n">
        <v>32365</v>
      </c>
      <c r="J22" s="348" t="n">
        <v>37906</v>
      </c>
      <c r="K22" s="348" t="n">
        <v>37906</v>
      </c>
      <c r="L22" s="348" t="n">
        <v>39947</v>
      </c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</row>
    <row r="23" customFormat="false" ht="13.8" hidden="false" customHeight="false" outlineLevel="0" collapsed="false">
      <c r="A23" s="339" t="n">
        <f aca="false">$A22+1</f>
        <v>9</v>
      </c>
      <c r="B23" s="348" t="n">
        <v>350000</v>
      </c>
      <c r="C23" s="348" t="n">
        <v>23909</v>
      </c>
      <c r="D23" s="348" t="n">
        <v>26565</v>
      </c>
      <c r="E23" s="348" t="n">
        <v>26565</v>
      </c>
      <c r="F23" s="348" t="n">
        <v>33776</v>
      </c>
      <c r="G23" s="348" t="n">
        <v>33776</v>
      </c>
      <c r="H23" s="348" t="n">
        <v>42125</v>
      </c>
      <c r="I23" s="348" t="n">
        <v>42125</v>
      </c>
      <c r="J23" s="348" t="n">
        <v>49335</v>
      </c>
      <c r="K23" s="348" t="n">
        <v>49335</v>
      </c>
      <c r="L23" s="348" t="n">
        <v>51992</v>
      </c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</row>
    <row r="24" customFormat="false" ht="13.8" hidden="false" customHeight="false" outlineLevel="0" collapsed="false">
      <c r="A24" s="339" t="n">
        <f aca="false">$A23+1</f>
        <v>10</v>
      </c>
      <c r="B24" s="348" t="n">
        <v>500000</v>
      </c>
      <c r="C24" s="348" t="n">
        <v>31594</v>
      </c>
      <c r="D24" s="348" t="n">
        <v>35105</v>
      </c>
      <c r="E24" s="348" t="n">
        <v>35105</v>
      </c>
      <c r="F24" s="348" t="n">
        <v>44633</v>
      </c>
      <c r="G24" s="348" t="n">
        <v>44633</v>
      </c>
      <c r="H24" s="348" t="n">
        <v>55666</v>
      </c>
      <c r="I24" s="348" t="n">
        <v>55666</v>
      </c>
      <c r="J24" s="348" t="n">
        <v>65194</v>
      </c>
      <c r="K24" s="348" t="n">
        <v>65194</v>
      </c>
      <c r="L24" s="348" t="n">
        <v>68705</v>
      </c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</row>
    <row r="25" customFormat="false" ht="13.8" hidden="false" customHeight="false" outlineLevel="0" collapsed="false">
      <c r="A25" s="339" t="n">
        <f aca="false">$A24+1</f>
        <v>11</v>
      </c>
      <c r="B25" s="348" t="n">
        <v>750000</v>
      </c>
      <c r="C25" s="348" t="n">
        <v>43463</v>
      </c>
      <c r="D25" s="348" t="n">
        <v>48293</v>
      </c>
      <c r="E25" s="348" t="n">
        <v>48293</v>
      </c>
      <c r="F25" s="348" t="n">
        <v>61401</v>
      </c>
      <c r="G25" s="348" t="n">
        <v>61401</v>
      </c>
      <c r="H25" s="348" t="n">
        <v>76578</v>
      </c>
      <c r="I25" s="348" t="n">
        <v>76578</v>
      </c>
      <c r="J25" s="348" t="n">
        <v>89686</v>
      </c>
      <c r="K25" s="348" t="n">
        <v>89686</v>
      </c>
      <c r="L25" s="348" t="n">
        <v>94515</v>
      </c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</row>
    <row r="26" customFormat="false" ht="13.8" hidden="false" customHeight="false" outlineLevel="0" collapsed="false">
      <c r="A26" s="339" t="n">
        <f aca="false">$A25+1</f>
        <v>12</v>
      </c>
      <c r="B26" s="348" t="n">
        <v>1000000</v>
      </c>
      <c r="C26" s="348" t="n">
        <v>54495</v>
      </c>
      <c r="D26" s="348" t="n">
        <v>60550</v>
      </c>
      <c r="E26" s="348" t="n">
        <v>60550</v>
      </c>
      <c r="F26" s="348" t="n">
        <v>76984</v>
      </c>
      <c r="G26" s="348" t="n">
        <v>76984</v>
      </c>
      <c r="H26" s="348" t="n">
        <v>96014</v>
      </c>
      <c r="I26" s="348" t="n">
        <v>96014</v>
      </c>
      <c r="J26" s="348" t="n">
        <v>112449</v>
      </c>
      <c r="K26" s="348" t="n">
        <v>112449</v>
      </c>
      <c r="L26" s="348" t="n">
        <v>118504</v>
      </c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</row>
    <row r="27" customFormat="false" ht="13.8" hidden="false" customHeight="false" outlineLevel="0" collapsed="false">
      <c r="A27" s="339" t="n">
        <f aca="false">$A26+1</f>
        <v>13</v>
      </c>
      <c r="B27" s="348" t="n">
        <v>1250000</v>
      </c>
      <c r="C27" s="348" t="n">
        <v>64940</v>
      </c>
      <c r="D27" s="348" t="n">
        <v>72155</v>
      </c>
      <c r="E27" s="348" t="n">
        <v>72155</v>
      </c>
      <c r="F27" s="348" t="n">
        <v>91740</v>
      </c>
      <c r="G27" s="348" t="n">
        <v>91740</v>
      </c>
      <c r="H27" s="348" t="n">
        <v>114418</v>
      </c>
      <c r="I27" s="348" t="n">
        <v>114418</v>
      </c>
      <c r="J27" s="348" t="n">
        <v>134003</v>
      </c>
      <c r="K27" s="348" t="n">
        <v>134003</v>
      </c>
      <c r="L27" s="348" t="n">
        <v>141218</v>
      </c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</row>
    <row r="28" customFormat="false" ht="13.8" hidden="false" customHeight="false" outlineLevel="0" collapsed="false">
      <c r="A28" s="339" t="n">
        <f aca="false">$A27+1</f>
        <v>14</v>
      </c>
      <c r="B28" s="348" t="n">
        <v>1500000</v>
      </c>
      <c r="C28" s="348" t="n">
        <v>74938</v>
      </c>
      <c r="D28" s="348" t="n">
        <v>83265</v>
      </c>
      <c r="E28" s="348" t="n">
        <v>83265</v>
      </c>
      <c r="F28" s="348" t="n">
        <v>105865</v>
      </c>
      <c r="G28" s="348" t="n">
        <v>105865</v>
      </c>
      <c r="H28" s="348" t="n">
        <v>132034</v>
      </c>
      <c r="I28" s="348" t="n">
        <v>132034</v>
      </c>
      <c r="J28" s="348" t="n">
        <v>154635</v>
      </c>
      <c r="K28" s="348" t="n">
        <v>154635</v>
      </c>
      <c r="L28" s="348" t="n">
        <v>162961</v>
      </c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</row>
    <row r="29" customFormat="false" ht="13.8" hidden="false" customHeight="false" outlineLevel="0" collapsed="false">
      <c r="A29" s="339" t="n">
        <f aca="false">$A28+1</f>
        <v>15</v>
      </c>
      <c r="B29" s="348" t="n">
        <v>2000000</v>
      </c>
      <c r="C29" s="348" t="n">
        <v>93923</v>
      </c>
      <c r="D29" s="348" t="n">
        <v>104358</v>
      </c>
      <c r="E29" s="348" t="n">
        <v>104358</v>
      </c>
      <c r="F29" s="348" t="n">
        <v>132684</v>
      </c>
      <c r="G29" s="348" t="n">
        <v>132684</v>
      </c>
      <c r="H29" s="348" t="n">
        <v>165483</v>
      </c>
      <c r="I29" s="348" t="n">
        <v>165483</v>
      </c>
      <c r="J29" s="348" t="n">
        <v>193808</v>
      </c>
      <c r="K29" s="348" t="n">
        <v>193808</v>
      </c>
      <c r="L29" s="348" t="n">
        <v>204244</v>
      </c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</row>
    <row r="30" customFormat="false" ht="13.8" hidden="false" customHeight="false" outlineLevel="0" collapsed="false">
      <c r="A30" s="339" t="n">
        <f aca="false">$A29+1</f>
        <v>16</v>
      </c>
      <c r="B30" s="348" t="n">
        <v>3000000</v>
      </c>
      <c r="C30" s="348" t="n">
        <v>129059</v>
      </c>
      <c r="D30" s="348" t="n">
        <v>143398</v>
      </c>
      <c r="E30" s="348" t="n">
        <v>143398</v>
      </c>
      <c r="F30" s="348" t="n">
        <v>182321</v>
      </c>
      <c r="G30" s="348" t="n">
        <v>182321</v>
      </c>
      <c r="H30" s="348" t="n">
        <v>227389</v>
      </c>
      <c r="I30" s="348" t="n">
        <v>227389</v>
      </c>
      <c r="J30" s="348" t="n">
        <v>266311</v>
      </c>
      <c r="K30" s="348" t="n">
        <v>266311</v>
      </c>
      <c r="L30" s="348" t="n">
        <v>280651</v>
      </c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</row>
    <row r="31" customFormat="false" ht="13.8" hidden="false" customHeight="false" outlineLevel="0" collapsed="false">
      <c r="A31" s="339" t="n">
        <f aca="false">$A30+1</f>
        <v>17</v>
      </c>
      <c r="B31" s="348" t="n">
        <v>5000000</v>
      </c>
      <c r="C31" s="348" t="n">
        <v>192384</v>
      </c>
      <c r="D31" s="348" t="n">
        <v>213760</v>
      </c>
      <c r="E31" s="348" t="n">
        <v>213760</v>
      </c>
      <c r="F31" s="348" t="n">
        <v>271781</v>
      </c>
      <c r="G31" s="348" t="n">
        <v>271781</v>
      </c>
      <c r="H31" s="348" t="n">
        <v>338962</v>
      </c>
      <c r="I31" s="348" t="n">
        <v>338962</v>
      </c>
      <c r="J31" s="348" t="n">
        <v>396983</v>
      </c>
      <c r="K31" s="348" t="n">
        <v>396983</v>
      </c>
      <c r="L31" s="348" t="n">
        <v>418359</v>
      </c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</row>
    <row r="32" customFormat="false" ht="13.8" hidden="false" customHeight="false" outlineLevel="0" collapsed="false">
      <c r="A32" s="339" t="n">
        <f aca="false">$A31+1</f>
        <v>18</v>
      </c>
      <c r="B32" s="348" t="n">
        <v>7500000</v>
      </c>
      <c r="C32" s="348" t="n">
        <v>264487</v>
      </c>
      <c r="D32" s="348" t="n">
        <v>293874</v>
      </c>
      <c r="E32" s="348" t="n">
        <v>293874</v>
      </c>
      <c r="F32" s="348" t="n">
        <v>373640</v>
      </c>
      <c r="G32" s="348" t="n">
        <v>373640</v>
      </c>
      <c r="H32" s="348" t="n">
        <v>466001</v>
      </c>
      <c r="I32" s="348" t="n">
        <v>466001</v>
      </c>
      <c r="J32" s="348" t="n">
        <v>545767</v>
      </c>
      <c r="K32" s="348" t="n">
        <v>545767</v>
      </c>
      <c r="L32" s="348" t="n">
        <v>575154</v>
      </c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</row>
    <row r="33" customFormat="false" ht="13.8" hidden="false" customHeight="false" outlineLevel="0" collapsed="false">
      <c r="A33" s="339" t="n">
        <f aca="false">$A32+1</f>
        <v>19</v>
      </c>
      <c r="B33" s="348" t="n">
        <v>10000000</v>
      </c>
      <c r="C33" s="348" t="n">
        <v>331398</v>
      </c>
      <c r="D33" s="348" t="n">
        <v>368220</v>
      </c>
      <c r="E33" s="348" t="n">
        <v>368220</v>
      </c>
      <c r="F33" s="348" t="n">
        <v>468166</v>
      </c>
      <c r="G33" s="348" t="n">
        <v>468166</v>
      </c>
      <c r="H33" s="348" t="n">
        <v>583892</v>
      </c>
      <c r="I33" s="348" t="n">
        <v>583892</v>
      </c>
      <c r="J33" s="348" t="n">
        <v>683838</v>
      </c>
      <c r="K33" s="348" t="n">
        <v>683838</v>
      </c>
      <c r="L33" s="348" t="n">
        <v>720660</v>
      </c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</row>
    <row r="34" customFormat="false" ht="13.8" hidden="false" customHeight="false" outlineLevel="0" collapsed="false">
      <c r="A34" s="339" t="n">
        <f aca="false">$A33+1</f>
        <v>20</v>
      </c>
      <c r="B34" s="348" t="n">
        <v>15000000</v>
      </c>
      <c r="C34" s="348" t="n">
        <v>455117</v>
      </c>
      <c r="D34" s="348" t="n">
        <v>505686</v>
      </c>
      <c r="E34" s="348" t="n">
        <v>505686</v>
      </c>
      <c r="F34" s="348" t="n">
        <v>642943</v>
      </c>
      <c r="G34" s="348" t="n">
        <v>642943</v>
      </c>
      <c r="H34" s="348" t="n">
        <v>801873</v>
      </c>
      <c r="I34" s="348" t="n">
        <v>801873</v>
      </c>
      <c r="J34" s="348" t="n">
        <v>939131</v>
      </c>
      <c r="K34" s="348" t="n">
        <v>939131</v>
      </c>
      <c r="L34" s="348" t="n">
        <v>989699</v>
      </c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</row>
    <row r="35" customFormat="false" ht="13.2" hidden="false" customHeight="false" outlineLevel="0" collapsed="false">
      <c r="A35" s="339" t="n">
        <f aca="false">$A34+1</f>
        <v>21</v>
      </c>
      <c r="B35" s="372" t="n">
        <f aca="false">B34+1</f>
        <v>15000001</v>
      </c>
      <c r="C35" s="372" t="n">
        <f aca="false">C34+1</f>
        <v>455118</v>
      </c>
      <c r="D35" s="372" t="n">
        <f aca="false">D34+1</f>
        <v>505687</v>
      </c>
      <c r="E35" s="372" t="n">
        <f aca="false">E34+1</f>
        <v>505687</v>
      </c>
      <c r="F35" s="372" t="n">
        <f aca="false">F34+1</f>
        <v>642944</v>
      </c>
      <c r="G35" s="372" t="n">
        <f aca="false">G34+1</f>
        <v>642944</v>
      </c>
      <c r="H35" s="372" t="n">
        <f aca="false">H34+1</f>
        <v>801874</v>
      </c>
      <c r="I35" s="372" t="n">
        <f aca="false">I34+1</f>
        <v>801874</v>
      </c>
      <c r="J35" s="372" t="n">
        <f aca="false">J34+1</f>
        <v>939132</v>
      </c>
      <c r="K35" s="372" t="n">
        <f aca="false">K34+1</f>
        <v>939132</v>
      </c>
      <c r="L35" s="372" t="n">
        <f aca="false">L34+1</f>
        <v>989700</v>
      </c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</row>
    <row r="36" customFormat="false" ht="13.2" hidden="false" customHeight="false" outlineLevel="0" collapsed="false">
      <c r="A36" s="339" t="n">
        <f aca="false">$A35+1</f>
        <v>22</v>
      </c>
      <c r="B36" s="372"/>
      <c r="C36" s="372"/>
      <c r="D36" s="373"/>
      <c r="E36" s="372"/>
      <c r="F36" s="373"/>
      <c r="G36" s="372"/>
      <c r="H36" s="373"/>
      <c r="I36" s="372"/>
      <c r="J36" s="373"/>
      <c r="K36" s="372"/>
      <c r="L36" s="373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</row>
    <row r="37" customFormat="false" ht="13.2" hidden="false" customHeight="false" outlineLevel="0" collapsed="false">
      <c r="A37" s="339" t="n">
        <f aca="false">$A36+1</f>
        <v>23</v>
      </c>
      <c r="B37" s="372"/>
      <c r="C37" s="372"/>
      <c r="D37" s="373"/>
      <c r="E37" s="372"/>
      <c r="F37" s="373"/>
      <c r="G37" s="372"/>
      <c r="H37" s="373"/>
      <c r="I37" s="372"/>
      <c r="J37" s="373"/>
      <c r="K37" s="372"/>
      <c r="L37" s="373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</row>
    <row r="38" customFormat="false" ht="13.2" hidden="false" customHeight="false" outlineLevel="0" collapsed="false">
      <c r="A38" s="339" t="n">
        <f aca="false">$A37+1</f>
        <v>24</v>
      </c>
      <c r="B38" s="372"/>
      <c r="C38" s="372"/>
      <c r="D38" s="373"/>
      <c r="E38" s="372"/>
      <c r="F38" s="373"/>
      <c r="G38" s="372"/>
      <c r="H38" s="373"/>
      <c r="I38" s="372"/>
      <c r="J38" s="373"/>
      <c r="K38" s="372"/>
      <c r="L38" s="373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</row>
    <row r="39" customFormat="false" ht="13.2" hidden="false" customHeight="false" outlineLevel="0" collapsed="false">
      <c r="A39" s="339" t="n">
        <f aca="false">$A38+1</f>
        <v>25</v>
      </c>
      <c r="B39" s="372"/>
      <c r="C39" s="372"/>
      <c r="D39" s="373"/>
      <c r="E39" s="372"/>
      <c r="F39" s="373"/>
      <c r="G39" s="372"/>
      <c r="H39" s="373"/>
      <c r="I39" s="372"/>
      <c r="J39" s="373"/>
      <c r="K39" s="372"/>
      <c r="L39" s="373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</row>
    <row r="40" customFormat="false" ht="13.2" hidden="false" customHeight="false" outlineLevel="0" collapsed="false">
      <c r="A40" s="339" t="n">
        <f aca="false">$A39+1</f>
        <v>26</v>
      </c>
      <c r="B40" s="372"/>
      <c r="C40" s="372"/>
      <c r="D40" s="373"/>
      <c r="E40" s="372"/>
      <c r="F40" s="373"/>
      <c r="G40" s="372"/>
      <c r="H40" s="373"/>
      <c r="I40" s="372"/>
      <c r="J40" s="373"/>
      <c r="K40" s="372"/>
      <c r="L40" s="373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</row>
    <row r="41" customFormat="false" ht="13.2" hidden="false" customHeight="false" outlineLevel="0" collapsed="false">
      <c r="A41" s="339" t="n">
        <f aca="false">$A40+1</f>
        <v>27</v>
      </c>
      <c r="B41" s="372"/>
      <c r="C41" s="372"/>
      <c r="D41" s="373"/>
      <c r="E41" s="372"/>
      <c r="F41" s="373"/>
      <c r="G41" s="372"/>
      <c r="H41" s="373"/>
      <c r="I41" s="372"/>
      <c r="J41" s="373"/>
      <c r="K41" s="372"/>
      <c r="L41" s="373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</row>
    <row r="42" customFormat="false" ht="13.2" hidden="false" customHeight="false" outlineLevel="0" collapsed="false">
      <c r="A42" s="339" t="n">
        <f aca="false">$A41+1</f>
        <v>28</v>
      </c>
      <c r="B42" s="372"/>
      <c r="C42" s="372"/>
      <c r="D42" s="373"/>
      <c r="E42" s="372"/>
      <c r="F42" s="373"/>
      <c r="G42" s="372"/>
      <c r="H42" s="373"/>
      <c r="I42" s="372"/>
      <c r="J42" s="373"/>
      <c r="K42" s="372"/>
      <c r="L42" s="373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</row>
    <row r="43" customFormat="false" ht="13.2" hidden="false" customHeight="false" outlineLevel="0" collapsed="false">
      <c r="A43" s="339" t="n">
        <f aca="false">$A42+1</f>
        <v>29</v>
      </c>
      <c r="B43" s="372"/>
      <c r="C43" s="372"/>
      <c r="D43" s="373"/>
      <c r="E43" s="372"/>
      <c r="F43" s="373"/>
      <c r="G43" s="372"/>
      <c r="H43" s="373"/>
      <c r="I43" s="372"/>
      <c r="J43" s="373"/>
      <c r="K43" s="372"/>
      <c r="L43" s="373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</row>
    <row r="44" customFormat="false" ht="13.2" hidden="false" customHeight="false" outlineLevel="0" collapsed="false">
      <c r="A44" s="339" t="n">
        <f aca="false">$A43+1</f>
        <v>30</v>
      </c>
      <c r="B44" s="372"/>
      <c r="C44" s="372"/>
      <c r="D44" s="373"/>
      <c r="E44" s="372"/>
      <c r="F44" s="373"/>
      <c r="G44" s="372"/>
      <c r="H44" s="373"/>
      <c r="I44" s="372"/>
      <c r="J44" s="373"/>
      <c r="K44" s="372"/>
      <c r="L44" s="373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</row>
    <row r="45" customFormat="false" ht="13.2" hidden="false" customHeight="false" outlineLevel="0" collapsed="false">
      <c r="A45" s="339" t="n">
        <f aca="false">$A44+1</f>
        <v>31</v>
      </c>
      <c r="B45" s="372"/>
      <c r="C45" s="372"/>
      <c r="D45" s="373"/>
      <c r="E45" s="372"/>
      <c r="F45" s="373"/>
      <c r="G45" s="372"/>
      <c r="H45" s="373"/>
      <c r="I45" s="372"/>
      <c r="J45" s="373"/>
      <c r="K45" s="372"/>
      <c r="L45" s="373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</row>
    <row r="46" customFormat="false" ht="13.2" hidden="false" customHeight="false" outlineLevel="0" collapsed="false">
      <c r="A46" s="339" t="n">
        <f aca="false">$A45+1</f>
        <v>32</v>
      </c>
      <c r="B46" s="372"/>
      <c r="C46" s="372"/>
      <c r="D46" s="373"/>
      <c r="E46" s="372"/>
      <c r="F46" s="373"/>
      <c r="G46" s="372"/>
      <c r="H46" s="373"/>
      <c r="I46" s="372"/>
      <c r="J46" s="373"/>
      <c r="K46" s="372"/>
      <c r="L46" s="373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</row>
    <row r="47" customFormat="false" ht="13.2" hidden="false" customHeight="false" outlineLevel="0" collapsed="false">
      <c r="A47" s="339" t="n">
        <v>33</v>
      </c>
      <c r="B47" s="372"/>
      <c r="C47" s="372"/>
      <c r="D47" s="373"/>
      <c r="E47" s="372"/>
      <c r="F47" s="373"/>
      <c r="G47" s="372"/>
      <c r="H47" s="373"/>
      <c r="I47" s="372"/>
      <c r="J47" s="373"/>
      <c r="K47" s="372"/>
      <c r="L47" s="373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</row>
    <row r="48" customFormat="false" ht="13.2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</row>
    <row r="49" customFormat="false" ht="13.2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</row>
    <row r="50" customFormat="false" ht="13.2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</row>
    <row r="51" customFormat="false" ht="13.2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</row>
    <row r="52" customFormat="false" ht="13.2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</row>
    <row r="53" customFormat="false" ht="13.2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</row>
    <row r="54" customFormat="false" ht="13.2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</row>
    <row r="55" customFormat="false" ht="13.2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</row>
    <row r="56" customFormat="false" ht="13.2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</row>
    <row r="57" customFormat="false" ht="13.2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</row>
    <row r="58" customFormat="false" ht="13.2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</row>
    <row r="59" customFormat="false" ht="13.2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</row>
    <row r="60" customFormat="false" ht="13.2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</row>
    <row r="61" customFormat="false" ht="13.2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</row>
    <row r="62" customFormat="false" ht="13.2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</row>
    <row r="63" customFormat="false" ht="13.2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</row>
    <row r="64" customFormat="false" ht="13.2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</row>
    <row r="65" customFormat="false" ht="13.2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</row>
    <row r="66" customFormat="false" ht="13.2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</row>
    <row r="67" customFormat="false" ht="13.2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</row>
    <row r="68" customFormat="false" ht="13.2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</row>
    <row r="69" customFormat="false" ht="13.2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</row>
    <row r="70" customFormat="false" ht="13.2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</row>
    <row r="71" customFormat="false" ht="13.2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</row>
    <row r="72" customFormat="false" ht="13.2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</row>
    <row r="73" customFormat="false" ht="13.2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</row>
    <row r="74" customFormat="false" ht="13.2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</row>
    <row r="75" customFormat="false" ht="13.2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</row>
    <row r="76" customFormat="false" ht="13.2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</row>
    <row r="77" customFormat="false" ht="13.2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</row>
    <row r="78" customFormat="false" ht="13.2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</row>
    <row r="79" customFormat="false" ht="13.2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</row>
    <row r="80" customFormat="false" ht="13.2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</row>
    <row r="81" customFormat="false" ht="13.2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</row>
    <row r="82" customFormat="false" ht="13.2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</row>
    <row r="83" customFormat="false" ht="13.2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</row>
    <row r="84" customFormat="false" ht="13.2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</row>
    <row r="85" customFormat="false" ht="13.2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</row>
    <row r="86" customFormat="false" ht="13.2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</row>
    <row r="87" customFormat="false" ht="13.2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</row>
    <row r="88" customFormat="false" ht="13.2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</row>
    <row r="89" customFormat="false" ht="13.2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</row>
    <row r="90" customFormat="false" ht="13.2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</row>
    <row r="91" customFormat="false" ht="13.2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</row>
    <row r="92" customFormat="false" ht="13.2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</row>
    <row r="93" customFormat="false" ht="13.2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</row>
    <row r="94" customFormat="false" ht="13.2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</row>
    <row r="95" customFormat="false" ht="13.2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</row>
    <row r="96" customFormat="false" ht="13.2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</row>
    <row r="97" customFormat="false" ht="13.2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</row>
    <row r="98" customFormat="false" ht="13.2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</row>
    <row r="99" customFormat="false" ht="13.2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</row>
  </sheetData>
  <sheetProtection sheet="true" password="8694"/>
  <mergeCells count="6">
    <mergeCell ref="J1:K1"/>
    <mergeCell ref="C14:D14"/>
    <mergeCell ref="E14:F14"/>
    <mergeCell ref="G14:H14"/>
    <mergeCell ref="I14:J14"/>
    <mergeCell ref="K14:L14"/>
  </mergeCells>
  <conditionalFormatting sqref="A15:L47">
    <cfRule type="expression" priority="2" aboveAverage="0" equalAverage="0" bottom="0" percent="0" rank="0" text="" dxfId="30">
      <formula>$B$9=$A15</formula>
    </cfRule>
  </conditionalFormatting>
  <conditionalFormatting sqref="D3">
    <cfRule type="expression" priority="3" aboveAverage="0" equalAverage="0" bottom="0" percent="0" rank="0" text="" dxfId="31">
      <formula>$D$2&lt;&gt;$D$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05:15:59Z</dcterms:created>
  <dc:creator>Giant</dc:creator>
  <dc:description/>
  <dc:language>en-US</dc:language>
  <cp:lastModifiedBy>Fitcommand</cp:lastModifiedBy>
  <cp:lastPrinted>2013-08-23T15:06:22Z</cp:lastPrinted>
  <dcterms:modified xsi:type="dcterms:W3CDTF">2013-09-17T18:16:10Z</dcterms:modified>
  <cp:revision>0</cp:revision>
  <dc:subject/>
  <dc:title/>
</cp:coreProperties>
</file>